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1 Rahvaarv" sheetId="1" state="visible" r:id="rId2"/>
    <sheet name="J 1.1" sheetId="2" state="visible" r:id="rId3"/>
    <sheet name="J 1.2" sheetId="3" state="visible" r:id="rId4"/>
    <sheet name="2 Vanuserühmad" sheetId="4" state="visible" r:id="rId5"/>
    <sheet name="J 2.1" sheetId="5" state="visible" r:id="rId6"/>
    <sheet name="J 2.2" sheetId="6" state="visible" r:id="rId7"/>
    <sheet name=" 3 Kandid ja külad" sheetId="7" state="visible" r:id="rId8"/>
    <sheet name="J 3.1" sheetId="8" state="visible" r:id="rId9"/>
    <sheet name="J 3.2" sheetId="9" state="visible" r:id="rId10"/>
    <sheet name="J 3.3" sheetId="10" state="visible" r:id="rId11"/>
    <sheet name="4 Iive" sheetId="11" state="visible" r:id="rId12"/>
    <sheet name="J 4.1" sheetId="12" state="visible" r:id="rId13"/>
    <sheet name="J 4.2" sheetId="13" state="visible" r:id="rId14"/>
    <sheet name="J 4.3" sheetId="14" state="visible" r:id="rId15"/>
    <sheet name="5 Haridus" sheetId="15" state="visible" r:id="rId16"/>
    <sheet name="J 5.1" sheetId="16" state="visible" r:id="rId17"/>
    <sheet name="6 Stsenaariumid" sheetId="17" state="visible" r:id="rId18"/>
    <sheet name="7 Prognoos" sheetId="18" state="visible" r:id="rId19"/>
    <sheet name="J 7.1" sheetId="19" state="visible" r:id="rId20"/>
    <sheet name="J 7.2" sheetId="20" state="visible" r:id="rId21"/>
    <sheet name="8 Teenusevajaduse prognoos" sheetId="21" state="visible" r:id="rId22"/>
    <sheet name="J 8.1" sheetId="22" state="visible" r:id="rId23"/>
    <sheet name="J 8.4" sheetId="23" state="hidden" r:id="rId24"/>
    <sheet name="J 8.5" sheetId="24" state="hidden" r:id="rId25"/>
    <sheet name="Chart8" sheetId="25" state="hidden" r:id="rId26"/>
    <sheet name="Sheet5" sheetId="26" state="hidden" r:id="rId27"/>
    <sheet name="7" sheetId="27" state="hidden" r:id="rId28"/>
    <sheet name="Algandmed" sheetId="28" state="hidden" r:id="rId29"/>
    <sheet name="Sheet1" sheetId="29" state="hidden" r:id="rId30"/>
    <sheet name="Leh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7">
  <si>
    <t xml:space="preserve">Tabel 1. Jõelähtme valla rahvastik seisuga 1.01.2014.a.</t>
  </si>
  <si>
    <t xml:space="preserve">Vanuserühm</t>
  </si>
  <si>
    <t xml:space="preserve">Kokku</t>
  </si>
  <si>
    <t xml:space="preserve">Osakaal</t>
  </si>
  <si>
    <t xml:space="preserve">Mehed</t>
  </si>
  <si>
    <t xml:space="preserve">Naised</t>
  </si>
  <si>
    <t xml:space="preserve">% mehed</t>
  </si>
  <si>
    <t xml:space="preserve">% naised</t>
  </si>
  <si>
    <t xml:space="preserve">Sugude suhe</t>
  </si>
  <si>
    <t xml:space="preserve">0 –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+</t>
  </si>
  <si>
    <t xml:space="preserve">65+</t>
  </si>
  <si>
    <t xml:space="preserve">Tabel 2. Jõelähtme valla rahvastik vanuserühmadena 2006-2014 (seisuga 1. jaanuar)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Muutus kokku</t>
  </si>
  <si>
    <t xml:space="preserve">Muutus 06-14</t>
  </si>
  <si>
    <t xml:space="preserve">Muutus aastas</t>
  </si>
  <si>
    <t xml:space="preserve">Osakaal 2006</t>
  </si>
  <si>
    <t xml:space="preserve">Osakaal 2014</t>
  </si>
  <si>
    <t xml:space="preserve">Osakaalu muutus</t>
  </si>
  <si>
    <t xml:space="preserve">sh 65+</t>
  </si>
  <si>
    <t xml:space="preserve">Vanuserühmade osakaal kantide rahvastikus</t>
  </si>
  <si>
    <t xml:space="preserve">Haljava kant</t>
  </si>
  <si>
    <t xml:space="preserve">Jõelähtme kant</t>
  </si>
  <si>
    <t xml:space="preserve">Kaberneeme kant</t>
  </si>
  <si>
    <t xml:space="preserve">Kallavere kant</t>
  </si>
  <si>
    <t xml:space="preserve">Kostivere kant</t>
  </si>
  <si>
    <t xml:space="preserve">Loo kant</t>
  </si>
  <si>
    <t xml:space="preserve">Iru kant</t>
  </si>
  <si>
    <t xml:space="preserve">Neeme kant</t>
  </si>
  <si>
    <t xml:space="preserve">Jõelähtme vald</t>
  </si>
  <si>
    <t xml:space="preserve">0-14</t>
  </si>
  <si>
    <t xml:space="preserve">15-64</t>
  </si>
  <si>
    <t xml:space="preserve">0-24</t>
  </si>
  <si>
    <t xml:space="preserve">Iru</t>
  </si>
  <si>
    <t xml:space="preserve">Tabel 2.Jõelähtme valla rahvastik asustusüksuste ja kantide lõikes 2006-2014 (seisuga 1. jaanuar)</t>
  </si>
  <si>
    <t xml:space="preserve">Asustusüksus</t>
  </si>
  <si>
    <t xml:space="preserve">Osakaal 2004</t>
  </si>
  <si>
    <t xml:space="preserve">Osakaal 2012</t>
  </si>
  <si>
    <t xml:space="preserve">KOV täpsusega</t>
  </si>
  <si>
    <t xml:space="preserve">Aruaru</t>
  </si>
  <si>
    <t xml:space="preserve">Haapse</t>
  </si>
  <si>
    <t xml:space="preserve">Haljava</t>
  </si>
  <si>
    <t xml:space="preserve">Ihasalu</t>
  </si>
  <si>
    <t xml:space="preserve">Jõelähtme</t>
  </si>
  <si>
    <t xml:space="preserve">Jõesuu</t>
  </si>
  <si>
    <t xml:space="preserve">Jägala</t>
  </si>
  <si>
    <t xml:space="preserve">Jägala-Joa</t>
  </si>
  <si>
    <t xml:space="preserve">Kaberneeme</t>
  </si>
  <si>
    <t xml:space="preserve">Kallavere</t>
  </si>
  <si>
    <t xml:space="preserve">Koila</t>
  </si>
  <si>
    <t xml:space="preserve">Koipsi</t>
  </si>
  <si>
    <t xml:space="preserve">Koogi</t>
  </si>
  <si>
    <t xml:space="preserve">Kostiranna</t>
  </si>
  <si>
    <t xml:space="preserve">Kostivere  alevik</t>
  </si>
  <si>
    <t xml:space="preserve">Kullamäe</t>
  </si>
  <si>
    <t xml:space="preserve">Liivamäe</t>
  </si>
  <si>
    <t xml:space="preserve">Loo </t>
  </si>
  <si>
    <t xml:space="preserve">Loo  alevik</t>
  </si>
  <si>
    <t xml:space="preserve">Maardu</t>
  </si>
  <si>
    <t xml:space="preserve">Manniva</t>
  </si>
  <si>
    <t xml:space="preserve">Neeme</t>
  </si>
  <si>
    <t xml:space="preserve">Nehatu</t>
  </si>
  <si>
    <t xml:space="preserve">Parasmäe</t>
  </si>
  <si>
    <t xml:space="preserve">Rammu</t>
  </si>
  <si>
    <t xml:space="preserve">Rebala</t>
  </si>
  <si>
    <t xml:space="preserve">Ruu</t>
  </si>
  <si>
    <t xml:space="preserve">Saha</t>
  </si>
  <si>
    <t xml:space="preserve">Sambu</t>
  </si>
  <si>
    <t xml:space="preserve">Saviranna</t>
  </si>
  <si>
    <t xml:space="preserve">Uusküla</t>
  </si>
  <si>
    <t xml:space="preserve">Vandjala</t>
  </si>
  <si>
    <t xml:space="preserve">Võerdla</t>
  </si>
  <si>
    <t xml:space="preserve">Ülgase</t>
  </si>
  <si>
    <t xml:space="preserve">KOKKU</t>
  </si>
  <si>
    <t xml:space="preserve">Rahvaarvu muutus kantide põhiselt </t>
  </si>
  <si>
    <t xml:space="preserve">Aasta</t>
  </si>
  <si>
    <t xml:space="preserve">Tabel 3. Loomulik- ja rändeiive iive aastatel 2006-2013</t>
  </si>
  <si>
    <t xml:space="preserve">Sünnid</t>
  </si>
  <si>
    <t xml:space="preserve">Surmad</t>
  </si>
  <si>
    <t xml:space="preserve">Loomulik iive</t>
  </si>
  <si>
    <t xml:space="preserve">Aastakeskmine</t>
  </si>
  <si>
    <t xml:space="preserve">Saabus</t>
  </si>
  <si>
    <t xml:space="preserve">Lahkus</t>
  </si>
  <si>
    <t xml:space="preserve">Rändeiive</t>
  </si>
  <si>
    <t xml:space="preserve">Iive</t>
  </si>
  <si>
    <t xml:space="preserve">Tabel 5.Koolieelse lasteasutuse ja kooliealiste laste arv aastatel 2006-2014</t>
  </si>
  <si>
    <t xml:space="preserve">Muutus 2006-2014</t>
  </si>
  <si>
    <t xml:space="preserve">Muutuse % (6/14)</t>
  </si>
  <si>
    <t xml:space="preserve">Sõim</t>
  </si>
  <si>
    <t xml:space="preserve">Lasteaed</t>
  </si>
  <si>
    <t xml:space="preserve">I aste</t>
  </si>
  <si>
    <t xml:space="preserve">II aste</t>
  </si>
  <si>
    <t xml:space="preserve">III aste</t>
  </si>
  <si>
    <t xml:space="preserve">IV aste</t>
  </si>
  <si>
    <t xml:space="preserve">Baas</t>
  </si>
  <si>
    <t xml:space="preserve">Optimistlik</t>
  </si>
  <si>
    <t xml:space="preserve">Pessimistlik</t>
  </si>
  <si>
    <t xml:space="preserve">Mõõdukas</t>
  </si>
  <si>
    <t xml:space="preserve">RAHVASTIKUPROGNOOS - Baasstsenaarium Jõelähtme vald</t>
  </si>
  <si>
    <t xml:space="preserve">Sündimus</t>
  </si>
  <si>
    <t xml:space="preserve">Summaarne sündimuskordaja</t>
  </si>
  <si>
    <t xml:space="preserve">Taaste brutokordaja</t>
  </si>
  <si>
    <t xml:space="preserve">Taaste netokordaja</t>
  </si>
  <si>
    <t xml:space="preserve">Ema keskmine iga lapse sünnil</t>
  </si>
  <si>
    <t xml:space="preserve">Suremus</t>
  </si>
  <si>
    <t xml:space="preserve">Oodatav eluiga - mehed</t>
  </si>
  <si>
    <t xml:space="preserve">Oodatav Eluiga - naised</t>
  </si>
  <si>
    <t xml:space="preserve">Oodatav eluiga</t>
  </si>
  <si>
    <t xml:space="preserve">Ränne</t>
  </si>
  <si>
    <t xml:space="preserve">Meeste ränne</t>
  </si>
  <si>
    <t xml:space="preserve">Naiste ränne</t>
  </si>
  <si>
    <t xml:space="preserve">Ränne kokku</t>
  </si>
  <si>
    <t xml:space="preserve">Kordajad</t>
  </si>
  <si>
    <t xml:space="preserve">Sündimuse üldkordaja</t>
  </si>
  <si>
    <t xml:space="preserve">Suremuse üldkordaja</t>
  </si>
  <si>
    <t xml:space="preserve">Loomulik juurdekasv ( % )</t>
  </si>
  <si>
    <t xml:space="preserve">Sünnid ja surmad</t>
  </si>
  <si>
    <t xml:space="preserve">Rahvaarv</t>
  </si>
  <si>
    <t xml:space="preserve">Kogurahvastik</t>
  </si>
  <si>
    <t xml:space="preserve">6 152</t>
  </si>
  <si>
    <t xml:space="preserve">6 174</t>
  </si>
  <si>
    <t xml:space="preserve">6 194</t>
  </si>
  <si>
    <t xml:space="preserve">6 210</t>
  </si>
  <si>
    <t xml:space="preserve">6 222</t>
  </si>
  <si>
    <t xml:space="preserve">6 230</t>
  </si>
  <si>
    <t xml:space="preserve">6 236</t>
  </si>
  <si>
    <t xml:space="preserve">6 240</t>
  </si>
  <si>
    <t xml:space="preserve">6 242</t>
  </si>
  <si>
    <t xml:space="preserve">6 241</t>
  </si>
  <si>
    <t xml:space="preserve">6 238</t>
  </si>
  <si>
    <t xml:space="preserve">6 235</t>
  </si>
  <si>
    <t xml:space="preserve">6 231</t>
  </si>
  <si>
    <t xml:space="preserve">6 226</t>
  </si>
  <si>
    <t xml:space="preserve">6 220</t>
  </si>
  <si>
    <t xml:space="preserve">6 213</t>
  </si>
  <si>
    <t xml:space="preserve">6 206</t>
  </si>
  <si>
    <t xml:space="preserve">6 199</t>
  </si>
  <si>
    <t xml:space="preserve">3 147</t>
  </si>
  <si>
    <t xml:space="preserve">3 158</t>
  </si>
  <si>
    <t xml:space="preserve">3 168</t>
  </si>
  <si>
    <t xml:space="preserve">3 176</t>
  </si>
  <si>
    <t xml:space="preserve">3 182</t>
  </si>
  <si>
    <t xml:space="preserve">3 186</t>
  </si>
  <si>
    <t xml:space="preserve">3 188</t>
  </si>
  <si>
    <t xml:space="preserve">3 189</t>
  </si>
  <si>
    <t xml:space="preserve">3 185</t>
  </si>
  <si>
    <t xml:space="preserve">3 178</t>
  </si>
  <si>
    <t xml:space="preserve">3 174</t>
  </si>
  <si>
    <t xml:space="preserve">3 169</t>
  </si>
  <si>
    <t xml:space="preserve">3 162</t>
  </si>
  <si>
    <t xml:space="preserve">3 156</t>
  </si>
  <si>
    <t xml:space="preserve">3 149</t>
  </si>
  <si>
    <t xml:space="preserve">3 142</t>
  </si>
  <si>
    <t xml:space="preserve">3 005</t>
  </si>
  <si>
    <t xml:space="preserve">3 016</t>
  </si>
  <si>
    <t xml:space="preserve">3 025</t>
  </si>
  <si>
    <t xml:space="preserve">3 034</t>
  </si>
  <si>
    <t xml:space="preserve">3 040</t>
  </si>
  <si>
    <t xml:space="preserve">3 045</t>
  </si>
  <si>
    <t xml:space="preserve">3 048</t>
  </si>
  <si>
    <t xml:space="preserve">3 051</t>
  </si>
  <si>
    <t xml:space="preserve">3 054</t>
  </si>
  <si>
    <t xml:space="preserve">3 055</t>
  </si>
  <si>
    <t xml:space="preserve">3 056</t>
  </si>
  <si>
    <t xml:space="preserve">3 057</t>
  </si>
  <si>
    <t xml:space="preserve">3 058</t>
  </si>
  <si>
    <t xml:space="preserve">Osakaal % 0-4</t>
  </si>
  <si>
    <t xml:space="preserve">Osakaal % 5-14</t>
  </si>
  <si>
    <t xml:space="preserve">Osakaal % 15-49</t>
  </si>
  <si>
    <t xml:space="preserve">Osakaal % 15-64</t>
  </si>
  <si>
    <t xml:space="preserve">Osakaal % 65+</t>
  </si>
  <si>
    <t xml:space="preserve">15-49 naiste osakaal</t>
  </si>
  <si>
    <t xml:space="preserve">Ülalpeetavate määr</t>
  </si>
  <si>
    <t xml:space="preserve">Keskmine vanus</t>
  </si>
  <si>
    <t xml:space="preserve">2031</t>
  </si>
  <si>
    <t xml:space="preserve">2032</t>
  </si>
  <si>
    <t xml:space="preserve">Baasstsenaarium</t>
  </si>
  <si>
    <t xml:space="preserve">Mõõdukas stsenaarium</t>
  </si>
  <si>
    <t xml:space="preserve">Joonis 1.2</t>
  </si>
  <si>
    <t xml:space="preserve">joonis 1.3</t>
  </si>
  <si>
    <t xml:space="preserve">2 030</t>
  </si>
  <si>
    <t xml:space="preserve"> 0-4</t>
  </si>
  <si>
    <t xml:space="preserve"> 5-9</t>
  </si>
  <si>
    <t xml:space="preserve"> 10-14 </t>
  </si>
  <si>
    <t xml:space="preserve"> 15-19 </t>
  </si>
  <si>
    <t xml:space="preserve"> 20-24 </t>
  </si>
  <si>
    <t xml:space="preserve"> 25-29 </t>
  </si>
  <si>
    <t xml:space="preserve"> 30-34 </t>
  </si>
  <si>
    <t xml:space="preserve"> 35-39 </t>
  </si>
  <si>
    <t xml:space="preserve"> 40-44 </t>
  </si>
  <si>
    <t xml:space="preserve"> 45-49 </t>
  </si>
  <si>
    <t xml:space="preserve"> 50-54 </t>
  </si>
  <si>
    <t xml:space="preserve"> 55-59 </t>
  </si>
  <si>
    <t xml:space="preserve"> 60-64 </t>
  </si>
  <si>
    <t xml:space="preserve"> 65-69 </t>
  </si>
  <si>
    <t xml:space="preserve"> 70-74 </t>
  </si>
  <si>
    <t xml:space="preserve"> 75-79 </t>
  </si>
  <si>
    <t xml:space="preserve"> 80+ </t>
  </si>
  <si>
    <t xml:space="preserve">Total</t>
  </si>
  <si>
    <t xml:space="preserve">2 672</t>
  </si>
  <si>
    <t xml:space="preserve">1 305</t>
  </si>
  <si>
    <t xml:space="preserve">1 3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#,##0"/>
    <numFmt numFmtId="170" formatCode="0.000"/>
    <numFmt numFmtId="171" formatCode="@"/>
    <numFmt numFmtId="172" formatCode="0"/>
    <numFmt numFmtId="173" formatCode="0.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Calisto MT"/>
      <family val="1"/>
    </font>
    <font>
      <sz val="8"/>
      <color rgb="FF000000"/>
      <name val="Calisto MT"/>
      <family val="1"/>
    </font>
    <font>
      <b val="true"/>
      <sz val="8"/>
      <name val="Calisto MT"/>
      <family val="1"/>
    </font>
    <font>
      <i val="true"/>
      <sz val="8"/>
      <name val="Calisto MT"/>
      <family val="1"/>
    </font>
    <font>
      <sz val="12"/>
      <color rgb="FF000000"/>
      <name val="Calisto MT"/>
      <family val="2"/>
    </font>
    <font>
      <sz val="10"/>
      <color rgb="FF000000"/>
      <name val="Calisto MT"/>
      <family val="2"/>
    </font>
    <font>
      <sz val="9.2"/>
      <color rgb="FF000000"/>
      <name val="Calisto MT"/>
      <family val="2"/>
    </font>
    <font>
      <sz val="8"/>
      <name val="Tahoma"/>
      <family val="2"/>
      <charset val="186"/>
    </font>
    <font>
      <b val="true"/>
      <sz val="8"/>
      <name val="Tahoma"/>
      <family val="2"/>
      <charset val="186"/>
    </font>
    <font>
      <b val="true"/>
      <i val="true"/>
      <sz val="8"/>
      <name val="Tahoma"/>
      <family val="2"/>
      <charset val="186"/>
    </font>
    <font>
      <sz val="8"/>
      <color rgb="FF000000"/>
      <name val="Tahoma"/>
      <family val="2"/>
      <charset val="186"/>
    </font>
    <font>
      <i val="true"/>
      <sz val="8"/>
      <name val="Tahoma"/>
      <family val="2"/>
      <charset val="186"/>
    </font>
    <font>
      <b val="true"/>
      <sz val="8"/>
      <color rgb="FF000000"/>
      <name val="Calisto MT"/>
      <family val="1"/>
    </font>
    <font>
      <sz val="9.65"/>
      <color rgb="FF000000"/>
      <name val="Calisto MT"/>
      <family val="2"/>
    </font>
    <font>
      <b val="true"/>
      <i val="true"/>
      <sz val="8"/>
      <name val="Calisto MT"/>
      <family val="1"/>
    </font>
    <font>
      <i val="true"/>
      <sz val="9"/>
      <name val="Tahoma"/>
      <family val="2"/>
      <charset val="186"/>
    </font>
    <font>
      <b val="true"/>
      <i val="true"/>
      <sz val="9"/>
      <name val="Tahoma"/>
      <family val="2"/>
      <charset val="186"/>
    </font>
    <font>
      <sz val="9"/>
      <color rgb="FFFF0000"/>
      <name val="Tahoma"/>
      <family val="2"/>
      <charset val="186"/>
    </font>
    <font>
      <sz val="10"/>
      <color rgb="FFFF0000"/>
      <name val="Tahoma"/>
      <family val="2"/>
      <charset val="186"/>
    </font>
    <font>
      <sz val="9"/>
      <name val="Tahoma"/>
      <family val="2"/>
      <charset val="186"/>
    </font>
    <font>
      <sz val="10"/>
      <name val="Tahoma"/>
      <family val="2"/>
      <charset val="186"/>
    </font>
    <font>
      <sz val="9"/>
      <name val="Calisto MT"/>
      <family val="1"/>
    </font>
    <font>
      <b val="true"/>
      <sz val="18"/>
      <color rgb="FF000000"/>
      <name val="Calisto MT"/>
      <family val="2"/>
    </font>
    <font>
      <sz val="14"/>
      <color rgb="FF000000"/>
      <name val="Calisto MT"/>
      <family val="2"/>
    </font>
    <font>
      <b val="true"/>
      <sz val="18"/>
      <color rgb="FF000000"/>
      <name val="Calibri"/>
      <family val="2"/>
    </font>
    <font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CA7E7D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89A54E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9A54E"/>
      </patternFill>
    </fill>
    <fill>
      <patternFill patternType="solid">
        <fgColor rgb="FF800080"/>
        <bgColor rgb="FF993366"/>
      </patternFill>
    </fill>
    <fill>
      <patternFill patternType="solid">
        <fgColor rgb="FF993300"/>
        <bgColor rgb="FF843533"/>
      </patternFill>
    </fill>
    <fill>
      <patternFill patternType="solid">
        <fgColor rgb="FFFF99CC"/>
        <bgColor rgb="FFD49D9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5"/>
      <rgbColor rgb="FFFF0000"/>
      <rgbColor rgb="FF00FF00"/>
      <rgbColor rgb="FF0000FF"/>
      <rgbColor rgb="FFFFFF00"/>
      <rgbColor rgb="FFFF00FF"/>
      <rgbColor rgb="FF00FFFF"/>
      <rgbColor rgb="FF843533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993366"/>
      <rgbColor rgb="FFFFFAE5"/>
      <rgbColor rgb="FFF4E9E9"/>
      <rgbColor rgb="FFB34A47"/>
      <rgbColor rgb="FFFF8080"/>
      <rgbColor rgb="FF0066CC"/>
      <rgbColor rgb="FFD9D9D9"/>
      <rgbColor rgb="FF000080"/>
      <rgbColor rgb="FFFF00FF"/>
      <rgbColor rgb="FFFFFF00"/>
      <rgbColor rgb="FF00FFFF"/>
      <rgbColor rgb="FFA64441"/>
      <rgbColor rgb="FFAA4643"/>
      <rgbColor rgb="FF008080"/>
      <rgbColor rgb="FF0000FF"/>
      <rgbColor rgb="FF00CCFF"/>
      <rgbColor rgb="FFD19392"/>
      <rgbColor rgb="FFF5FAE5"/>
      <rgbColor rgb="FFFFFF99"/>
      <rgbColor rgb="FFDDB6B5"/>
      <rgbColor rgb="FFFF99CC"/>
      <rgbColor rgb="FFD49D9C"/>
      <rgbColor rgb="FFE6CBCA"/>
      <rgbColor rgb="FF4572A7"/>
      <rgbColor rgb="FF33CCCC"/>
      <rgbColor rgb="FF99CC00"/>
      <rgbColor rgb="FFFFCC00"/>
      <rgbColor rgb="FFFF9900"/>
      <rgbColor rgb="FFDB843D"/>
      <rgbColor rgb="FF666699"/>
      <rgbColor rgb="FF89A54E"/>
      <rgbColor rgb="FF003366"/>
      <rgbColor rgb="FF4F81BD"/>
      <rgbColor rgb="FF003300"/>
      <rgbColor rgb="FF333300"/>
      <rgbColor rgb="FF993300"/>
      <rgbColor rgb="FF963D3B"/>
      <rgbColor rgb="FFCA7E7D"/>
      <rgbColor rgb="FFC050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arv 2006-2015</a:t>
            </a:r>
          </a:p>
        </c:rich>
      </c:tx>
      <c:layout>
        <c:manualLayout>
          <c:xMode val="edge"/>
          <c:yMode val="edge"/>
          <c:x val="0.389929964035586"/>
          <c:y val="0.034305888622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27098321342926"/>
          <c:w val="0.933229225818664"/>
          <c:h val="0.813682387423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ahvaarv"</c:f>
              <c:strCache>
                <c:ptCount val="1"/>
                <c:pt idx="0">
                  <c:v>Rahvaar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 Vanuserühmad'!$B$2:$K$2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2 Vanuserühmad'!$B$21:$K$21</c:f>
              <c:numCache>
                <c:formatCode>General</c:formatCode>
                <c:ptCount val="10"/>
                <c:pt idx="0">
                  <c:v>5412</c:v>
                </c:pt>
                <c:pt idx="1">
                  <c:v>5457</c:v>
                </c:pt>
                <c:pt idx="2">
                  <c:v>5607</c:v>
                </c:pt>
                <c:pt idx="3">
                  <c:v>5786</c:v>
                </c:pt>
                <c:pt idx="4">
                  <c:v>5937</c:v>
                </c:pt>
                <c:pt idx="5">
                  <c:v>6016</c:v>
                </c:pt>
                <c:pt idx="6">
                  <c:v>6102</c:v>
                </c:pt>
                <c:pt idx="7">
                  <c:v>6165</c:v>
                </c:pt>
                <c:pt idx="8">
                  <c:v>6125</c:v>
                </c:pt>
                <c:pt idx="9">
                  <c:v>6146</c:v>
                </c:pt>
              </c:numCache>
            </c:numRef>
          </c:val>
        </c:ser>
        <c:gapWidth val="20"/>
        <c:overlap val="0"/>
        <c:axId val="20601592"/>
        <c:axId val="63988116"/>
      </c:barChart>
      <c:catAx>
        <c:axId val="2060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63988116"/>
        <c:crossesAt val="0"/>
        <c:auto val="1"/>
        <c:lblAlgn val="ctr"/>
        <c:lblOffset val="100"/>
        <c:noMultiLvlLbl val="0"/>
      </c:catAx>
      <c:valAx>
        <c:axId val="63988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0601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Iive  2006-2013</a:t>
            </a:r>
          </a:p>
        </c:rich>
      </c:tx>
      <c:layout>
        <c:manualLayout>
          <c:xMode val="edge"/>
          <c:yMode val="edge"/>
          <c:x val="0.386735796068265"/>
          <c:y val="0.035748422863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22921047600841"/>
          <c:w val="0.839274141283215"/>
          <c:h val="0.827693876250558"/>
        </c:manualLayout>
      </c:layout>
      <c:lineChart>
        <c:grouping val="standard"/>
        <c:varyColors val="0"/>
        <c:ser>
          <c:idx val="0"/>
          <c:order val="0"/>
          <c:tx>
            <c:strRef>
              <c:f>'4 Iive'!$B$29</c:f>
              <c:strCache>
                <c:ptCount val="1"/>
                <c:pt idx="0">
                  <c:v>Loomulik iiv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0:$A$3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B$30:$B$37</c:f>
              <c:numCache>
                <c:formatCode>General</c:formatCode>
                <c:ptCount val="8"/>
                <c:pt idx="0">
                  <c:v>24</c:v>
                </c:pt>
                <c:pt idx="1">
                  <c:v>13</c:v>
                </c:pt>
                <c:pt idx="2">
                  <c:v>23</c:v>
                </c:pt>
                <c:pt idx="3">
                  <c:v>23</c:v>
                </c:pt>
                <c:pt idx="4">
                  <c:v>49</c:v>
                </c:pt>
                <c:pt idx="5">
                  <c:v>23</c:v>
                </c:pt>
                <c:pt idx="6">
                  <c:v>36</c:v>
                </c:pt>
                <c:pt idx="7">
                  <c:v>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 Iive'!$C$29</c:f>
              <c:strCache>
                <c:ptCount val="1"/>
                <c:pt idx="0">
                  <c:v>Rändeiiv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0:$A$3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C$30:$C$37</c:f>
              <c:numCache>
                <c:formatCode>General</c:formatCode>
                <c:ptCount val="8"/>
                <c:pt idx="0">
                  <c:v>198</c:v>
                </c:pt>
                <c:pt idx="1">
                  <c:v>124</c:v>
                </c:pt>
                <c:pt idx="2">
                  <c:v>131</c:v>
                </c:pt>
                <c:pt idx="3">
                  <c:v>121</c:v>
                </c:pt>
                <c:pt idx="4">
                  <c:v>25</c:v>
                </c:pt>
                <c:pt idx="5">
                  <c:v>42</c:v>
                </c:pt>
                <c:pt idx="6">
                  <c:v>53</c:v>
                </c:pt>
                <c:pt idx="7">
                  <c:v>-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 Iive'!$D$29</c:f>
              <c:strCache>
                <c:ptCount val="1"/>
                <c:pt idx="0">
                  <c:v>Ii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0:$A$37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D$30:$D$37</c:f>
              <c:numCache>
                <c:formatCode>General</c:formatCode>
                <c:ptCount val="8"/>
                <c:pt idx="0">
                  <c:v>222</c:v>
                </c:pt>
                <c:pt idx="1">
                  <c:v>137</c:v>
                </c:pt>
                <c:pt idx="2">
                  <c:v>154</c:v>
                </c:pt>
                <c:pt idx="3">
                  <c:v>144</c:v>
                </c:pt>
                <c:pt idx="4">
                  <c:v>74</c:v>
                </c:pt>
                <c:pt idx="5">
                  <c:v>65</c:v>
                </c:pt>
                <c:pt idx="6">
                  <c:v>89</c:v>
                </c:pt>
                <c:pt idx="7">
                  <c:v>-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548040"/>
        <c:axId val="52414522"/>
      </c:lineChart>
      <c:catAx>
        <c:axId val="32548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52414522"/>
        <c:crossesAt val="0"/>
        <c:auto val="1"/>
        <c:lblAlgn val="ctr"/>
        <c:lblOffset val="100"/>
        <c:noMultiLvlLbl val="0"/>
      </c:catAx>
      <c:valAx>
        <c:axId val="52414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Inimeste arv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325240553112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2548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7569669475"/>
          <c:y val="0.306824698910342"/>
          <c:w val="0.135666450637287"/>
          <c:h val="0.298986809405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Laste arv 2006-2014</a:t>
            </a:r>
          </a:p>
        </c:rich>
      </c:tx>
      <c:layout>
        <c:manualLayout>
          <c:xMode val="edge"/>
          <c:yMode val="edge"/>
          <c:x val="0.300712896953986"/>
          <c:y val="0.0340916332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39922229423"/>
          <c:y val="0.143248582170394"/>
          <c:w val="0.859062432490819"/>
          <c:h val="0.824571464984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 Haridus'!$B$2:$B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B$4:$B$9</c:f>
              <c:numCache>
                <c:formatCode>General</c:formatCode>
                <c:ptCount val="6"/>
                <c:pt idx="0">
                  <c:v>71.5</c:v>
                </c:pt>
                <c:pt idx="1">
                  <c:v>205</c:v>
                </c:pt>
                <c:pt idx="2">
                  <c:v>164</c:v>
                </c:pt>
                <c:pt idx="3">
                  <c:v>167</c:v>
                </c:pt>
                <c:pt idx="4">
                  <c:v>250</c:v>
                </c:pt>
                <c:pt idx="5">
                  <c:v>289</c:v>
                </c:pt>
              </c:numCache>
            </c:numRef>
          </c:val>
        </c:ser>
        <c:ser>
          <c:idx val="1"/>
          <c:order val="1"/>
          <c:tx>
            <c:strRef>
              <c:f>'5 Haridus'!$C$2: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C$4:$C$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5 Haridus'!$D$2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D$4:$D$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E$4:$E$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5 Haridus'!$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F$4:$F$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5 Haridus'!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G$4:$G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5 Haridus'!$J$2:$J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Haridus'!$A$4:$A$9</c:f>
              <c:strCache>
                <c:ptCount val="6"/>
                <c:pt idx="0">
                  <c:v>Sõim</c:v>
                </c:pt>
                <c:pt idx="1">
                  <c:v>Lasteaed</c:v>
                </c:pt>
                <c:pt idx="2">
                  <c:v>I aste</c:v>
                </c:pt>
                <c:pt idx="3">
                  <c:v>II aste</c:v>
                </c:pt>
                <c:pt idx="4">
                  <c:v>III aste</c:v>
                </c:pt>
                <c:pt idx="5">
                  <c:v>IV aste</c:v>
                </c:pt>
              </c:strCache>
            </c:strRef>
          </c:cat>
          <c:val>
            <c:numRef>
              <c:f>'5 Haridus'!$J$4:$J$9</c:f>
              <c:numCache>
                <c:formatCode>General</c:formatCode>
                <c:ptCount val="6"/>
                <c:pt idx="0">
                  <c:v>128</c:v>
                </c:pt>
                <c:pt idx="1">
                  <c:v>387</c:v>
                </c:pt>
                <c:pt idx="2">
                  <c:v>222</c:v>
                </c:pt>
                <c:pt idx="3">
                  <c:v>159</c:v>
                </c:pt>
                <c:pt idx="4">
                  <c:v>178</c:v>
                </c:pt>
                <c:pt idx="5">
                  <c:v>148</c:v>
                </c:pt>
              </c:numCache>
            </c:numRef>
          </c:val>
        </c:ser>
        <c:gapWidth val="150"/>
        <c:overlap val="0"/>
        <c:axId val="27909787"/>
        <c:axId val="21308984"/>
      </c:barChart>
      <c:catAx>
        <c:axId val="27909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46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1308984"/>
        <c:crossesAt val="0"/>
        <c:auto val="1"/>
        <c:lblAlgn val="ctr"/>
        <c:lblOffset val="100"/>
        <c:noMultiLvlLbl val="0"/>
      </c:catAx>
      <c:valAx>
        <c:axId val="21308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Laste arv</a:t>
                </a:r>
              </a:p>
            </c:rich>
          </c:tx>
          <c:layout>
            <c:manualLayout>
              <c:xMode val="edge"/>
              <c:yMode val="edge"/>
              <c:x val="0.046748757831065"/>
              <c:y val="0.346778818581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7909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581983149708"/>
          <c:y val="0.36009685847193"/>
          <c:w val="0.0640311082307194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Iive  2006-2032 (baasstsenaarium)</a:t>
            </a:r>
          </a:p>
        </c:rich>
      </c:tx>
      <c:layout>
        <c:manualLayout>
          <c:xMode val="edge"/>
          <c:yMode val="edge"/>
          <c:x val="0.263728667098725"/>
          <c:y val="0.0476645638182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22921047600841"/>
          <c:w val="0.839274141283215"/>
          <c:h val="0.829414388580896"/>
        </c:manualLayout>
      </c:layout>
      <c:lineChart>
        <c:grouping val="standard"/>
        <c:varyColors val="0"/>
        <c:ser>
          <c:idx val="0"/>
          <c:order val="0"/>
          <c:tx>
            <c:strRef>
              <c:f>'7 Prognoos'!$C$8</c:f>
              <c:strCache>
                <c:ptCount val="1"/>
                <c:pt idx="0">
                  <c:v>Loomulik iive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Prognoos'!$B$9:$B$35</c:f>
              <c:strCache>
                <c:ptCount val="2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</c:strCache>
            </c:strRef>
          </c:cat>
          <c:val>
            <c:numRef>
              <c:f>'7 Prognoos'!$C$9:$C$35</c:f>
              <c:numCache>
                <c:formatCode>General</c:formatCode>
                <c:ptCount val="27"/>
                <c:pt idx="0">
                  <c:v>24</c:v>
                </c:pt>
                <c:pt idx="1">
                  <c:v>13</c:v>
                </c:pt>
                <c:pt idx="2">
                  <c:v>23</c:v>
                </c:pt>
                <c:pt idx="3">
                  <c:v>23</c:v>
                </c:pt>
                <c:pt idx="4">
                  <c:v>49</c:v>
                </c:pt>
                <c:pt idx="5">
                  <c:v>23</c:v>
                </c:pt>
                <c:pt idx="6">
                  <c:v>36</c:v>
                </c:pt>
                <c:pt idx="7">
                  <c:v>33</c:v>
                </c:pt>
                <c:pt idx="8">
                  <c:v>30</c:v>
                </c:pt>
                <c:pt idx="9">
                  <c:v>26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2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7 Prognoos'!$D$8</c:f>
              <c:strCache>
                <c:ptCount val="1"/>
                <c:pt idx="0">
                  <c:v>Rändeii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Prognoos'!$B$9:$B$35</c:f>
              <c:strCache>
                <c:ptCount val="2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</c:strCache>
            </c:strRef>
          </c:cat>
          <c:val>
            <c:numRef>
              <c:f>'7 Prognoos'!$D$9:$D$35</c:f>
              <c:numCache>
                <c:formatCode>General</c:formatCode>
                <c:ptCount val="27"/>
                <c:pt idx="0">
                  <c:v>198</c:v>
                </c:pt>
                <c:pt idx="1">
                  <c:v>124</c:v>
                </c:pt>
                <c:pt idx="2">
                  <c:v>131</c:v>
                </c:pt>
                <c:pt idx="3">
                  <c:v>121</c:v>
                </c:pt>
                <c:pt idx="4">
                  <c:v>25</c:v>
                </c:pt>
                <c:pt idx="5">
                  <c:v>42</c:v>
                </c:pt>
                <c:pt idx="6">
                  <c:v>53</c:v>
                </c:pt>
                <c:pt idx="7">
                  <c:v>-8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7 Prognoos'!$E$8</c:f>
              <c:strCache>
                <c:ptCount val="1"/>
                <c:pt idx="0">
                  <c:v>Ii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Prognoos'!$B$9:$B$35</c:f>
              <c:strCache>
                <c:ptCount val="2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</c:strCache>
            </c:strRef>
          </c:cat>
          <c:val>
            <c:numRef>
              <c:f>'7 Prognoos'!$E$9:$E$35</c:f>
              <c:numCache>
                <c:formatCode>General</c:formatCode>
                <c:ptCount val="27"/>
                <c:pt idx="0">
                  <c:v>222</c:v>
                </c:pt>
                <c:pt idx="1">
                  <c:v>137</c:v>
                </c:pt>
                <c:pt idx="2">
                  <c:v>154</c:v>
                </c:pt>
                <c:pt idx="3">
                  <c:v>144</c:v>
                </c:pt>
                <c:pt idx="4">
                  <c:v>74</c:v>
                </c:pt>
                <c:pt idx="5">
                  <c:v>65</c:v>
                </c:pt>
                <c:pt idx="6">
                  <c:v>89</c:v>
                </c:pt>
                <c:pt idx="7">
                  <c:v>-52</c:v>
                </c:pt>
                <c:pt idx="8">
                  <c:v>30</c:v>
                </c:pt>
                <c:pt idx="9">
                  <c:v>26</c:v>
                </c:pt>
                <c:pt idx="10">
                  <c:v>23</c:v>
                </c:pt>
                <c:pt idx="11">
                  <c:v>20</c:v>
                </c:pt>
                <c:pt idx="12">
                  <c:v>17</c:v>
                </c:pt>
                <c:pt idx="13">
                  <c:v>12</c:v>
                </c:pt>
                <c:pt idx="14">
                  <c:v>8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7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464429"/>
        <c:axId val="31572236"/>
      </c:lineChart>
      <c:catAx>
        <c:axId val="60464429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1572236"/>
        <c:crossesAt val="0"/>
        <c:auto val="1"/>
        <c:lblAlgn val="ctr"/>
        <c:lblOffset val="100"/>
        <c:noMultiLvlLbl val="0"/>
      </c:catAx>
      <c:valAx>
        <c:axId val="31572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Inimeste arv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325240553112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60464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7569669475"/>
          <c:y val="0.470974319760403"/>
          <c:w val="0.135666450637287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arv  2006-2032 </a:t>
            </a:r>
          </a:p>
        </c:rich>
      </c:tx>
      <c:layout>
        <c:manualLayout>
          <c:xMode val="edge"/>
          <c:yMode val="edge"/>
          <c:x val="0.387470295960251"/>
          <c:y val="0.035748422863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321235688"/>
          <c:y val="0.122921047600841"/>
          <c:w val="0.842946640743141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'7 Prognoos'!$A$3</c:f>
              <c:strCache>
                <c:ptCount val="1"/>
                <c:pt idx="0">
                  <c:v>Baa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Prognoos'!$B$2:$AB$2</c:f>
              <c:strCache>
                <c:ptCount val="27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  <c:pt idx="25">
                  <c:v>2031</c:v>
                </c:pt>
                <c:pt idx="26">
                  <c:v>2032</c:v>
                </c:pt>
              </c:strCache>
            </c:strRef>
          </c:cat>
          <c:val>
            <c:numRef>
              <c:f>'7 Prognoos'!$B$3:$AB$3</c:f>
              <c:numCache>
                <c:formatCode>General</c:formatCode>
                <c:ptCount val="27"/>
                <c:pt idx="0">
                  <c:v>5412</c:v>
                </c:pt>
                <c:pt idx="1">
                  <c:v>5457</c:v>
                </c:pt>
                <c:pt idx="2">
                  <c:v>5607</c:v>
                </c:pt>
                <c:pt idx="3">
                  <c:v>5786</c:v>
                </c:pt>
                <c:pt idx="4">
                  <c:v>5937</c:v>
                </c:pt>
                <c:pt idx="5">
                  <c:v>6028</c:v>
                </c:pt>
                <c:pt idx="6">
                  <c:v>6102</c:v>
                </c:pt>
                <c:pt idx="7">
                  <c:v>6165</c:v>
                </c:pt>
                <c:pt idx="8">
                  <c:v>6125</c:v>
                </c:pt>
                <c:pt idx="9">
                  <c:v>6152</c:v>
                </c:pt>
                <c:pt idx="10">
                  <c:v>6174</c:v>
                </c:pt>
                <c:pt idx="11">
                  <c:v>6194</c:v>
                </c:pt>
                <c:pt idx="12">
                  <c:v>6210</c:v>
                </c:pt>
                <c:pt idx="13">
                  <c:v>6222</c:v>
                </c:pt>
                <c:pt idx="14">
                  <c:v>6230</c:v>
                </c:pt>
                <c:pt idx="15">
                  <c:v>6236</c:v>
                </c:pt>
                <c:pt idx="16">
                  <c:v>6240</c:v>
                </c:pt>
                <c:pt idx="17">
                  <c:v>6242</c:v>
                </c:pt>
                <c:pt idx="18">
                  <c:v>6241</c:v>
                </c:pt>
                <c:pt idx="19">
                  <c:v>6238</c:v>
                </c:pt>
                <c:pt idx="20">
                  <c:v>6235</c:v>
                </c:pt>
                <c:pt idx="21">
                  <c:v>6231</c:v>
                </c:pt>
                <c:pt idx="22">
                  <c:v>6226</c:v>
                </c:pt>
                <c:pt idx="23">
                  <c:v>6220</c:v>
                </c:pt>
                <c:pt idx="24">
                  <c:v>6213</c:v>
                </c:pt>
                <c:pt idx="25">
                  <c:v>6206</c:v>
                </c:pt>
                <c:pt idx="26">
                  <c:v>6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0340"/>
        <c:axId val="30781584"/>
      </c:lineChart>
      <c:catAx>
        <c:axId val="65480340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0781584"/>
        <c:crossesAt val="0"/>
        <c:auto val="1"/>
        <c:lblAlgn val="ctr"/>
        <c:lblOffset val="100"/>
        <c:noMultiLvlLbl val="0"/>
      </c:catAx>
      <c:valAx>
        <c:axId val="30781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65480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944696478721"/>
          <c:y val="0.469763588861276"/>
          <c:w val="0.121926982069561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Teenusevajadus  2006-2030 (baasstsenaarium) </a:t>
            </a:r>
          </a:p>
        </c:rich>
      </c:tx>
      <c:layout>
        <c:manualLayout>
          <c:xMode val="edge"/>
          <c:yMode val="edge"/>
          <c:x val="0.221905379131562"/>
          <c:y val="0.042311858790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01965867358"/>
          <c:y val="0.122921047600841"/>
          <c:w val="0.832404406999352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'8 Teenusevajaduse prognoos'!$A$4</c:f>
              <c:strCache>
                <c:ptCount val="1"/>
                <c:pt idx="0">
                  <c:v>Sõi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4:$Z$4</c:f>
              <c:numCache>
                <c:formatCode>General</c:formatCode>
                <c:ptCount val="25"/>
                <c:pt idx="0">
                  <c:v>71.5</c:v>
                </c:pt>
                <c:pt idx="1">
                  <c:v>87.5</c:v>
                </c:pt>
                <c:pt idx="2">
                  <c:v>103</c:v>
                </c:pt>
                <c:pt idx="3">
                  <c:v>124</c:v>
                </c:pt>
                <c:pt idx="4">
                  <c:v>134.5</c:v>
                </c:pt>
                <c:pt idx="5">
                  <c:v>98.5</c:v>
                </c:pt>
                <c:pt idx="6">
                  <c:v>137</c:v>
                </c:pt>
                <c:pt idx="7">
                  <c:v>132.5</c:v>
                </c:pt>
                <c:pt idx="8">
                  <c:v>128</c:v>
                </c:pt>
                <c:pt idx="9">
                  <c:v>121.5</c:v>
                </c:pt>
                <c:pt idx="10">
                  <c:v>121</c:v>
                </c:pt>
                <c:pt idx="11">
                  <c:v>112.5</c:v>
                </c:pt>
                <c:pt idx="12">
                  <c:v>108.5</c:v>
                </c:pt>
                <c:pt idx="13">
                  <c:v>105.5</c:v>
                </c:pt>
                <c:pt idx="14">
                  <c:v>102.5</c:v>
                </c:pt>
                <c:pt idx="15">
                  <c:v>98</c:v>
                </c:pt>
                <c:pt idx="16">
                  <c:v>95.5</c:v>
                </c:pt>
                <c:pt idx="17">
                  <c:v>94</c:v>
                </c:pt>
                <c:pt idx="18">
                  <c:v>93</c:v>
                </c:pt>
                <c:pt idx="19">
                  <c:v>91</c:v>
                </c:pt>
                <c:pt idx="20">
                  <c:v>89.5</c:v>
                </c:pt>
                <c:pt idx="21">
                  <c:v>89</c:v>
                </c:pt>
                <c:pt idx="22">
                  <c:v>90.5</c:v>
                </c:pt>
                <c:pt idx="23">
                  <c:v>91.5</c:v>
                </c:pt>
                <c:pt idx="24">
                  <c:v>9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8 Teenusevajaduse prognoos'!$A$5</c:f>
              <c:strCache>
                <c:ptCount val="1"/>
                <c:pt idx="0">
                  <c:v>Lastea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5:$Z$5</c:f>
              <c:numCache>
                <c:formatCode>General</c:formatCode>
                <c:ptCount val="25"/>
                <c:pt idx="0">
                  <c:v>205</c:v>
                </c:pt>
                <c:pt idx="1">
                  <c:v>215</c:v>
                </c:pt>
                <c:pt idx="2">
                  <c:v>216</c:v>
                </c:pt>
                <c:pt idx="3">
                  <c:v>245</c:v>
                </c:pt>
                <c:pt idx="4">
                  <c:v>281</c:v>
                </c:pt>
                <c:pt idx="5">
                  <c:v>351</c:v>
                </c:pt>
                <c:pt idx="6">
                  <c:v>328</c:v>
                </c:pt>
                <c:pt idx="7">
                  <c:v>357.5</c:v>
                </c:pt>
                <c:pt idx="8">
                  <c:v>387</c:v>
                </c:pt>
                <c:pt idx="9">
                  <c:v>387</c:v>
                </c:pt>
                <c:pt idx="10">
                  <c:v>360</c:v>
                </c:pt>
                <c:pt idx="11">
                  <c:v>359</c:v>
                </c:pt>
                <c:pt idx="12">
                  <c:v>326</c:v>
                </c:pt>
                <c:pt idx="13">
                  <c:v>311</c:v>
                </c:pt>
                <c:pt idx="14">
                  <c:v>303</c:v>
                </c:pt>
                <c:pt idx="15">
                  <c:v>289</c:v>
                </c:pt>
                <c:pt idx="16">
                  <c:v>280</c:v>
                </c:pt>
                <c:pt idx="17">
                  <c:v>270</c:v>
                </c:pt>
                <c:pt idx="18">
                  <c:v>262</c:v>
                </c:pt>
                <c:pt idx="19">
                  <c:v>255</c:v>
                </c:pt>
                <c:pt idx="20">
                  <c:v>250</c:v>
                </c:pt>
                <c:pt idx="21">
                  <c:v>246</c:v>
                </c:pt>
                <c:pt idx="22">
                  <c:v>243</c:v>
                </c:pt>
                <c:pt idx="23">
                  <c:v>240</c:v>
                </c:pt>
                <c:pt idx="24">
                  <c:v>24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8 Teenusevajaduse prognoos'!$A$6</c:f>
              <c:strCache>
                <c:ptCount val="1"/>
                <c:pt idx="0">
                  <c:v>I as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6:$Z$6</c:f>
              <c:numCache>
                <c:formatCode>General</c:formatCode>
                <c:ptCount val="25"/>
                <c:pt idx="0">
                  <c:v>164</c:v>
                </c:pt>
                <c:pt idx="1">
                  <c:v>164</c:v>
                </c:pt>
                <c:pt idx="2">
                  <c:v>180</c:v>
                </c:pt>
                <c:pt idx="3">
                  <c:v>170</c:v>
                </c:pt>
                <c:pt idx="4">
                  <c:v>174</c:v>
                </c:pt>
                <c:pt idx="5">
                  <c:v>175</c:v>
                </c:pt>
                <c:pt idx="6">
                  <c:v>191</c:v>
                </c:pt>
                <c:pt idx="7">
                  <c:v>206.5</c:v>
                </c:pt>
                <c:pt idx="8">
                  <c:v>222</c:v>
                </c:pt>
                <c:pt idx="9">
                  <c:v>244</c:v>
                </c:pt>
                <c:pt idx="10">
                  <c:v>272</c:v>
                </c:pt>
                <c:pt idx="11">
                  <c:v>278</c:v>
                </c:pt>
                <c:pt idx="12">
                  <c:v>298</c:v>
                </c:pt>
                <c:pt idx="13">
                  <c:v>280</c:v>
                </c:pt>
                <c:pt idx="14">
                  <c:v>276</c:v>
                </c:pt>
                <c:pt idx="15">
                  <c:v>250</c:v>
                </c:pt>
                <c:pt idx="16">
                  <c:v>238</c:v>
                </c:pt>
                <c:pt idx="17">
                  <c:v>231</c:v>
                </c:pt>
                <c:pt idx="18">
                  <c:v>220</c:v>
                </c:pt>
                <c:pt idx="19">
                  <c:v>213</c:v>
                </c:pt>
                <c:pt idx="20">
                  <c:v>206</c:v>
                </c:pt>
                <c:pt idx="21">
                  <c:v>199</c:v>
                </c:pt>
                <c:pt idx="22">
                  <c:v>193</c:v>
                </c:pt>
                <c:pt idx="23">
                  <c:v>189</c:v>
                </c:pt>
                <c:pt idx="24">
                  <c:v>18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8 Teenusevajaduse prognoos'!$A$7</c:f>
              <c:strCache>
                <c:ptCount val="1"/>
                <c:pt idx="0">
                  <c:v>II ast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7:$Z$7</c:f>
              <c:numCache>
                <c:formatCode>General</c:formatCode>
                <c:ptCount val="25"/>
                <c:pt idx="0">
                  <c:v>167</c:v>
                </c:pt>
                <c:pt idx="1">
                  <c:v>171</c:v>
                </c:pt>
                <c:pt idx="2">
                  <c:v>163</c:v>
                </c:pt>
                <c:pt idx="3">
                  <c:v>168</c:v>
                </c:pt>
                <c:pt idx="4">
                  <c:v>164</c:v>
                </c:pt>
                <c:pt idx="5">
                  <c:v>170</c:v>
                </c:pt>
                <c:pt idx="6">
                  <c:v>173</c:v>
                </c:pt>
                <c:pt idx="7">
                  <c:v>166</c:v>
                </c:pt>
                <c:pt idx="8">
                  <c:v>159</c:v>
                </c:pt>
                <c:pt idx="9">
                  <c:v>176</c:v>
                </c:pt>
                <c:pt idx="10">
                  <c:v>192</c:v>
                </c:pt>
                <c:pt idx="11">
                  <c:v>222</c:v>
                </c:pt>
                <c:pt idx="12">
                  <c:v>244</c:v>
                </c:pt>
                <c:pt idx="13">
                  <c:v>271</c:v>
                </c:pt>
                <c:pt idx="14">
                  <c:v>277</c:v>
                </c:pt>
                <c:pt idx="15">
                  <c:v>298</c:v>
                </c:pt>
                <c:pt idx="16">
                  <c:v>280</c:v>
                </c:pt>
                <c:pt idx="17">
                  <c:v>276</c:v>
                </c:pt>
                <c:pt idx="18">
                  <c:v>249</c:v>
                </c:pt>
                <c:pt idx="19">
                  <c:v>237</c:v>
                </c:pt>
                <c:pt idx="20">
                  <c:v>231</c:v>
                </c:pt>
                <c:pt idx="21">
                  <c:v>219</c:v>
                </c:pt>
                <c:pt idx="22">
                  <c:v>213</c:v>
                </c:pt>
                <c:pt idx="23">
                  <c:v>206</c:v>
                </c:pt>
                <c:pt idx="24">
                  <c:v>19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8 Teenusevajaduse prognoos'!$A$8</c:f>
              <c:strCache>
                <c:ptCount val="1"/>
                <c:pt idx="0">
                  <c:v>III aste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8:$Z$8</c:f>
              <c:numCache>
                <c:formatCode>General</c:formatCode>
                <c:ptCount val="25"/>
                <c:pt idx="0">
                  <c:v>250</c:v>
                </c:pt>
                <c:pt idx="1">
                  <c:v>233</c:v>
                </c:pt>
                <c:pt idx="2">
                  <c:v>208</c:v>
                </c:pt>
                <c:pt idx="3">
                  <c:v>176</c:v>
                </c:pt>
                <c:pt idx="4">
                  <c:v>166</c:v>
                </c:pt>
                <c:pt idx="5">
                  <c:v>165</c:v>
                </c:pt>
                <c:pt idx="6">
                  <c:v>171</c:v>
                </c:pt>
                <c:pt idx="7">
                  <c:v>174.5</c:v>
                </c:pt>
                <c:pt idx="8">
                  <c:v>178</c:v>
                </c:pt>
                <c:pt idx="9">
                  <c:v>173</c:v>
                </c:pt>
                <c:pt idx="10">
                  <c:v>182</c:v>
                </c:pt>
                <c:pt idx="11">
                  <c:v>159</c:v>
                </c:pt>
                <c:pt idx="12">
                  <c:v>176</c:v>
                </c:pt>
                <c:pt idx="13">
                  <c:v>192</c:v>
                </c:pt>
                <c:pt idx="14">
                  <c:v>221</c:v>
                </c:pt>
                <c:pt idx="15">
                  <c:v>243</c:v>
                </c:pt>
                <c:pt idx="16">
                  <c:v>271</c:v>
                </c:pt>
                <c:pt idx="17">
                  <c:v>277</c:v>
                </c:pt>
                <c:pt idx="18">
                  <c:v>298</c:v>
                </c:pt>
                <c:pt idx="19">
                  <c:v>279</c:v>
                </c:pt>
                <c:pt idx="20">
                  <c:v>275</c:v>
                </c:pt>
                <c:pt idx="21">
                  <c:v>249</c:v>
                </c:pt>
                <c:pt idx="22">
                  <c:v>237</c:v>
                </c:pt>
                <c:pt idx="23">
                  <c:v>231</c:v>
                </c:pt>
                <c:pt idx="24">
                  <c:v>2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8 Teenusevajaduse prognoos'!$A$9</c:f>
              <c:strCache>
                <c:ptCount val="1"/>
                <c:pt idx="0">
                  <c:v>IV ast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Teenusevajaduse prognoos'!$B$3:$Z$3</c:f>
              <c:strCache>
                <c:ptCount val="2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  <c:pt idx="19">
                  <c:v>2025</c:v>
                </c:pt>
                <c:pt idx="20">
                  <c:v>2026</c:v>
                </c:pt>
                <c:pt idx="21">
                  <c:v>2027</c:v>
                </c:pt>
                <c:pt idx="22">
                  <c:v>2028</c:v>
                </c:pt>
                <c:pt idx="23">
                  <c:v>2029</c:v>
                </c:pt>
                <c:pt idx="24">
                  <c:v>2030</c:v>
                </c:pt>
              </c:strCache>
            </c:strRef>
          </c:cat>
          <c:val>
            <c:numRef>
              <c:f>'8 Teenusevajaduse prognoos'!$B$9:$Z$9</c:f>
              <c:numCache>
                <c:formatCode>General</c:formatCode>
                <c:ptCount val="25"/>
                <c:pt idx="0">
                  <c:v>289</c:v>
                </c:pt>
                <c:pt idx="1">
                  <c:v>264</c:v>
                </c:pt>
                <c:pt idx="2">
                  <c:v>281</c:v>
                </c:pt>
                <c:pt idx="3">
                  <c:v>278</c:v>
                </c:pt>
                <c:pt idx="4">
                  <c:v>258</c:v>
                </c:pt>
                <c:pt idx="5">
                  <c:v>182</c:v>
                </c:pt>
                <c:pt idx="6">
                  <c:v>188</c:v>
                </c:pt>
                <c:pt idx="7">
                  <c:v>168</c:v>
                </c:pt>
                <c:pt idx="8">
                  <c:v>148</c:v>
                </c:pt>
                <c:pt idx="9">
                  <c:v>151</c:v>
                </c:pt>
                <c:pt idx="10">
                  <c:v>152</c:v>
                </c:pt>
                <c:pt idx="11">
                  <c:v>178</c:v>
                </c:pt>
                <c:pt idx="12">
                  <c:v>173</c:v>
                </c:pt>
                <c:pt idx="13">
                  <c:v>182</c:v>
                </c:pt>
                <c:pt idx="14">
                  <c:v>159</c:v>
                </c:pt>
                <c:pt idx="15">
                  <c:v>175</c:v>
                </c:pt>
                <c:pt idx="16">
                  <c:v>191</c:v>
                </c:pt>
                <c:pt idx="17">
                  <c:v>221</c:v>
                </c:pt>
                <c:pt idx="18">
                  <c:v>243</c:v>
                </c:pt>
                <c:pt idx="19">
                  <c:v>270</c:v>
                </c:pt>
                <c:pt idx="20">
                  <c:v>276</c:v>
                </c:pt>
                <c:pt idx="21">
                  <c:v>297</c:v>
                </c:pt>
                <c:pt idx="22">
                  <c:v>279</c:v>
                </c:pt>
                <c:pt idx="23">
                  <c:v>275</c:v>
                </c:pt>
                <c:pt idx="24">
                  <c:v>2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83393"/>
        <c:axId val="84316756"/>
      </c:lineChart>
      <c:catAx>
        <c:axId val="71983393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84316756"/>
        <c:crossesAt val="0"/>
        <c:auto val="1"/>
        <c:lblAlgn val="ctr"/>
        <c:lblOffset val="100"/>
        <c:noMultiLvlLbl val="0"/>
      </c:catAx>
      <c:valAx>
        <c:axId val="84316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7198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210196586736"/>
          <c:y val="0.379978334289174"/>
          <c:w val="0.140246273493195"/>
          <c:h val="0.3416810042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sto MT"/>
              </a:defRPr>
            </a:pPr>
            <a:r>
              <a:rPr b="1" sz="1800" spc="-1" strike="noStrike">
                <a:solidFill>
                  <a:srgbClr val="000000"/>
                </a:solidFill>
                <a:latin typeface="Calisto MT"/>
              </a:rPr>
              <a:t>Rahvaarv  2004-2030 </a:t>
            </a:r>
          </a:p>
        </c:rich>
      </c:tx>
      <c:layout>
        <c:manualLayout>
          <c:xMode val="edge"/>
          <c:yMode val="edge"/>
          <c:x val="0.381853532080363"/>
          <c:y val="0.035812145542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321235688"/>
          <c:y val="0.125597400114701"/>
          <c:w val="0.842946640743141"/>
          <c:h val="0.87077040718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2"/>
          <c:order val="2"/>
          <c:tx>
            <c:strRef>
              <c:f>'7 Prognoos'!$A$3</c:f>
              <c:strCache>
                <c:ptCount val="1"/>
                <c:pt idx="0">
                  <c:v>Ba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 Prognoos'!$B$3:$AB$3</c:f>
              <c:numCache>
                <c:formatCode>General</c:formatCode>
                <c:ptCount val="27"/>
                <c:pt idx="0">
                  <c:v>5412</c:v>
                </c:pt>
                <c:pt idx="1">
                  <c:v>5457</c:v>
                </c:pt>
                <c:pt idx="2">
                  <c:v>5607</c:v>
                </c:pt>
                <c:pt idx="3">
                  <c:v>5786</c:v>
                </c:pt>
                <c:pt idx="4">
                  <c:v>5937</c:v>
                </c:pt>
                <c:pt idx="5">
                  <c:v>6028</c:v>
                </c:pt>
                <c:pt idx="6">
                  <c:v>6102</c:v>
                </c:pt>
                <c:pt idx="7">
                  <c:v>6165</c:v>
                </c:pt>
                <c:pt idx="8">
                  <c:v>6125</c:v>
                </c:pt>
                <c:pt idx="9">
                  <c:v>6152</c:v>
                </c:pt>
                <c:pt idx="10">
                  <c:v>6174</c:v>
                </c:pt>
                <c:pt idx="11">
                  <c:v>6194</c:v>
                </c:pt>
                <c:pt idx="12">
                  <c:v>6210</c:v>
                </c:pt>
                <c:pt idx="13">
                  <c:v>6222</c:v>
                </c:pt>
                <c:pt idx="14">
                  <c:v>6230</c:v>
                </c:pt>
                <c:pt idx="15">
                  <c:v>6236</c:v>
                </c:pt>
                <c:pt idx="16">
                  <c:v>6240</c:v>
                </c:pt>
                <c:pt idx="17">
                  <c:v>6242</c:v>
                </c:pt>
                <c:pt idx="18">
                  <c:v>6241</c:v>
                </c:pt>
                <c:pt idx="19">
                  <c:v>6238</c:v>
                </c:pt>
                <c:pt idx="20">
                  <c:v>6235</c:v>
                </c:pt>
                <c:pt idx="21">
                  <c:v>6231</c:v>
                </c:pt>
                <c:pt idx="22">
                  <c:v>6226</c:v>
                </c:pt>
                <c:pt idx="23">
                  <c:v>6220</c:v>
                </c:pt>
                <c:pt idx="24">
                  <c:v>6213</c:v>
                </c:pt>
                <c:pt idx="25">
                  <c:v>6206</c:v>
                </c:pt>
                <c:pt idx="26">
                  <c:v>6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1834"/>
        <c:axId val="89807502"/>
      </c:lineChart>
      <c:catAx>
        <c:axId val="7191834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89807502"/>
        <c:crossesAt val="0"/>
        <c:auto val="1"/>
        <c:lblAlgn val="ctr"/>
        <c:lblOffset val="100"/>
        <c:noMultiLvlLbl val="0"/>
      </c:catAx>
      <c:valAx>
        <c:axId val="89807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7191834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ae5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44696478721"/>
          <c:y val="0.473841840310967"/>
          <c:w val="0.121926982069561"/>
          <c:h val="0.114637099343656"/>
        </c:manualLayout>
      </c:layout>
      <c:overlay val="0"/>
      <c:spPr>
        <a:gradFill>
          <a:gsLst>
            <a:gs pos="0">
              <a:srgbClr val="fffff5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gradFill>
      <a:gsLst>
        <a:gs pos="0">
          <a:srgbClr val="f5fae5"/>
        </a:gs>
        <a:gs pos="100000">
          <a:srgbClr val="99cc00"/>
        </a:gs>
      </a:gsLst>
      <a:path path="rect">
        <a:fillToRect l="0" t="0" r="100000" b="100000"/>
      </a:path>
    </a:gra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sto MT"/>
              </a:defRPr>
            </a:pPr>
            <a:r>
              <a:rPr b="1" sz="1800" spc="-1" strike="noStrike">
                <a:solidFill>
                  <a:srgbClr val="000000"/>
                </a:solidFill>
                <a:latin typeface="Calisto MT"/>
              </a:rPr>
              <a:t>Rahvaarv  2004-2030 </a:t>
            </a:r>
          </a:p>
        </c:rich>
      </c:tx>
      <c:layout>
        <c:manualLayout>
          <c:xMode val="edge"/>
          <c:yMode val="edge"/>
          <c:x val="0.381853532080363"/>
          <c:y val="0.035812145542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321235688"/>
          <c:y val="0.125597400114701"/>
          <c:w val="0.842946640743141"/>
          <c:h val="0.87077040718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2"/>
          <c:order val="2"/>
          <c:tx>
            <c:strRef>
              <c:f>'7 Prognoos'!$A$3</c:f>
              <c:strCache>
                <c:ptCount val="1"/>
                <c:pt idx="0">
                  <c:v>Ba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 Prognoos'!$B$3:$AB$3</c:f>
              <c:numCache>
                <c:formatCode>General</c:formatCode>
                <c:ptCount val="27"/>
                <c:pt idx="0">
                  <c:v>5412</c:v>
                </c:pt>
                <c:pt idx="1">
                  <c:v>5457</c:v>
                </c:pt>
                <c:pt idx="2">
                  <c:v>5607</c:v>
                </c:pt>
                <c:pt idx="3">
                  <c:v>5786</c:v>
                </c:pt>
                <c:pt idx="4">
                  <c:v>5937</c:v>
                </c:pt>
                <c:pt idx="5">
                  <c:v>6028</c:v>
                </c:pt>
                <c:pt idx="6">
                  <c:v>6102</c:v>
                </c:pt>
                <c:pt idx="7">
                  <c:v>6165</c:v>
                </c:pt>
                <c:pt idx="8">
                  <c:v>6125</c:v>
                </c:pt>
                <c:pt idx="9">
                  <c:v>6152</c:v>
                </c:pt>
                <c:pt idx="10">
                  <c:v>6174</c:v>
                </c:pt>
                <c:pt idx="11">
                  <c:v>6194</c:v>
                </c:pt>
                <c:pt idx="12">
                  <c:v>6210</c:v>
                </c:pt>
                <c:pt idx="13">
                  <c:v>6222</c:v>
                </c:pt>
                <c:pt idx="14">
                  <c:v>6230</c:v>
                </c:pt>
                <c:pt idx="15">
                  <c:v>6236</c:v>
                </c:pt>
                <c:pt idx="16">
                  <c:v>6240</c:v>
                </c:pt>
                <c:pt idx="17">
                  <c:v>6242</c:v>
                </c:pt>
                <c:pt idx="18">
                  <c:v>6241</c:v>
                </c:pt>
                <c:pt idx="19">
                  <c:v>6238</c:v>
                </c:pt>
                <c:pt idx="20">
                  <c:v>6235</c:v>
                </c:pt>
                <c:pt idx="21">
                  <c:v>6231</c:v>
                </c:pt>
                <c:pt idx="22">
                  <c:v>6226</c:v>
                </c:pt>
                <c:pt idx="23">
                  <c:v>6220</c:v>
                </c:pt>
                <c:pt idx="24">
                  <c:v>6213</c:v>
                </c:pt>
                <c:pt idx="25">
                  <c:v>6206</c:v>
                </c:pt>
                <c:pt idx="26">
                  <c:v>6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87842"/>
        <c:axId val="27772425"/>
      </c:lineChart>
      <c:catAx>
        <c:axId val="40887842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7772425"/>
        <c:crossesAt val="0"/>
        <c:auto val="1"/>
        <c:lblAlgn val="ctr"/>
        <c:lblOffset val="100"/>
        <c:noMultiLvlLbl val="0"/>
      </c:catAx>
      <c:valAx>
        <c:axId val="2777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40887842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ae5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44696478721"/>
          <c:y val="0.473841840310967"/>
          <c:w val="0.121926982069561"/>
          <c:h val="0.114637099343656"/>
        </c:manualLayout>
      </c:layout>
      <c:overlay val="0"/>
      <c:spPr>
        <a:gradFill>
          <a:gsLst>
            <a:gs pos="0">
              <a:srgbClr val="fffff5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gradFill>
      <a:gsLst>
        <a:gs pos="0">
          <a:srgbClr val="f5fae5"/>
        </a:gs>
        <a:gs pos="100000">
          <a:srgbClr val="99cc00"/>
        </a:gs>
      </a:gsLst>
      <a:path path="rect">
        <a:fillToRect l="0" t="0" r="100000" b="100000"/>
      </a:path>
    </a:gra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sto MT"/>
              </a:defRPr>
            </a:pPr>
            <a:r>
              <a:rPr b="1" sz="1800" spc="-1" strike="noStrike">
                <a:solidFill>
                  <a:srgbClr val="000000"/>
                </a:solidFill>
                <a:latin typeface="Calisto MT"/>
              </a:rPr>
              <a:t>Rahvaarv  2004-2030 </a:t>
            </a:r>
          </a:p>
        </c:rich>
      </c:tx>
      <c:layout>
        <c:manualLayout>
          <c:xMode val="edge"/>
          <c:yMode val="edge"/>
          <c:x val="0.381853532080363"/>
          <c:y val="0.035812145542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597321235688"/>
          <c:y val="0.125597400114701"/>
          <c:w val="0.842946640743141"/>
          <c:h val="0.87077040718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smooth val="1"/>
        </c:ser>
        <c:ser>
          <c:idx val="2"/>
          <c:order val="2"/>
          <c:tx>
            <c:strRef>
              <c:f>'7 Prognoos'!$A$3</c:f>
              <c:strCache>
                <c:ptCount val="1"/>
                <c:pt idx="0">
                  <c:v>Baa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 Prognoos'!$B$2:$AB$2</c:f>
              <c:multiLvlStrCache>
                <c:ptCount val="1"/>
                <c:lvl>
                  <c:pt idx="0">
                    <c:v>2032</c:v>
                  </c:pt>
                </c:lvl>
                <c:lvl>
                  <c:pt idx="0">
                    <c:v>2031</c:v>
                  </c:pt>
                </c:lvl>
                <c:lvl>
                  <c:pt idx="0">
                    <c:v>2030</c:v>
                  </c:pt>
                </c:lvl>
                <c:lvl>
                  <c:pt idx="0">
                    <c:v>2029</c:v>
                  </c:pt>
                </c:lvl>
                <c:lvl>
                  <c:pt idx="0">
                    <c:v>2028</c:v>
                  </c:pt>
                </c:lvl>
                <c:lvl>
                  <c:pt idx="0">
                    <c:v>2027</c:v>
                  </c:pt>
                </c:lvl>
                <c:lvl>
                  <c:pt idx="0">
                    <c:v>2026</c:v>
                  </c:pt>
                </c:lvl>
                <c:lvl>
                  <c:pt idx="0">
                    <c:v>2025</c:v>
                  </c:pt>
                </c:lvl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</c:multiLvlStrCache>
            </c:multiLvlStrRef>
          </c:cat>
          <c:val>
            <c:numRef>
              <c:f>'7 Prognoos'!$B$3:$AB$3</c:f>
              <c:numCache>
                <c:formatCode>General</c:formatCode>
                <c:ptCount val="27"/>
                <c:pt idx="0">
                  <c:v>5412</c:v>
                </c:pt>
                <c:pt idx="1">
                  <c:v>5457</c:v>
                </c:pt>
                <c:pt idx="2">
                  <c:v>5607</c:v>
                </c:pt>
                <c:pt idx="3">
                  <c:v>5786</c:v>
                </c:pt>
                <c:pt idx="4">
                  <c:v>5937</c:v>
                </c:pt>
                <c:pt idx="5">
                  <c:v>6028</c:v>
                </c:pt>
                <c:pt idx="6">
                  <c:v>6102</c:v>
                </c:pt>
                <c:pt idx="7">
                  <c:v>6165</c:v>
                </c:pt>
                <c:pt idx="8">
                  <c:v>6125</c:v>
                </c:pt>
                <c:pt idx="9">
                  <c:v>6152</c:v>
                </c:pt>
                <c:pt idx="10">
                  <c:v>6174</c:v>
                </c:pt>
                <c:pt idx="11">
                  <c:v>6194</c:v>
                </c:pt>
                <c:pt idx="12">
                  <c:v>6210</c:v>
                </c:pt>
                <c:pt idx="13">
                  <c:v>6222</c:v>
                </c:pt>
                <c:pt idx="14">
                  <c:v>6230</c:v>
                </c:pt>
                <c:pt idx="15">
                  <c:v>6236</c:v>
                </c:pt>
                <c:pt idx="16">
                  <c:v>6240</c:v>
                </c:pt>
                <c:pt idx="17">
                  <c:v>6242</c:v>
                </c:pt>
                <c:pt idx="18">
                  <c:v>6241</c:v>
                </c:pt>
                <c:pt idx="19">
                  <c:v>6238</c:v>
                </c:pt>
                <c:pt idx="20">
                  <c:v>6235</c:v>
                </c:pt>
                <c:pt idx="21">
                  <c:v>6231</c:v>
                </c:pt>
                <c:pt idx="22">
                  <c:v>6226</c:v>
                </c:pt>
                <c:pt idx="23">
                  <c:v>6220</c:v>
                </c:pt>
                <c:pt idx="24">
                  <c:v>6213</c:v>
                </c:pt>
                <c:pt idx="25">
                  <c:v>6206</c:v>
                </c:pt>
                <c:pt idx="26">
                  <c:v>6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704798"/>
        <c:axId val="38580112"/>
      </c:lineChart>
      <c:catAx>
        <c:axId val="31704798"/>
        <c:scaling>
          <c:orientation val="minMax"/>
        </c:scaling>
        <c:delete val="0"/>
        <c:axPos val="b"/>
        <c:numFmt formatCode="@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8580112"/>
        <c:crossesAt val="0"/>
        <c:auto val="1"/>
        <c:lblAlgn val="ctr"/>
        <c:lblOffset val="100"/>
        <c:noMultiLvlLbl val="0"/>
      </c:catAx>
      <c:valAx>
        <c:axId val="38580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1704798"/>
        <c:crossesAt val="1"/>
        <c:crossBetween val="midCat"/>
      </c:valAx>
      <c:spPr>
        <a:gradFill>
          <a:gsLst>
            <a:gs pos="0">
              <a:srgbClr val="ffcc00"/>
            </a:gs>
            <a:gs pos="100000">
              <a:srgbClr val="fffae5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44696478721"/>
          <c:y val="0.473841840310967"/>
          <c:w val="0.121926982069561"/>
          <c:h val="0.114637099343656"/>
        </c:manualLayout>
      </c:layout>
      <c:overlay val="0"/>
      <c:spPr>
        <a:gradFill>
          <a:gsLst>
            <a:gs pos="0">
              <a:srgbClr val="fffff5"/>
            </a:gs>
            <a:gs pos="100000">
              <a:srgbClr val="ffff99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gradFill>
      <a:gsLst>
        <a:gs pos="0">
          <a:srgbClr val="f5fae5"/>
        </a:gs>
        <a:gs pos="100000">
          <a:srgbClr val="99cc00"/>
        </a:gs>
      </a:gsLst>
      <a:path path="rect">
        <a:fillToRect l="0" t="0" r="100000" b="100000"/>
      </a:path>
    </a:gra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spektiivne teenusevajadus</a:t>
            </a:r>
          </a:p>
        </c:rich>
      </c:tx>
      <c:layout>
        <c:manualLayout>
          <c:xMode val="edge"/>
          <c:yMode val="edge"/>
          <c:x val="0.34223374378915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172823503997"/>
          <c:y val="0.100618109985344"/>
          <c:w val="0.672931518686541"/>
          <c:h val="0.848531192251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610236"/>
        <c:axId val="73528118"/>
      </c:lineChart>
      <c:catAx>
        <c:axId val="8161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8118"/>
        <c:crossesAt val="0"/>
        <c:auto val="1"/>
        <c:lblAlgn val="ctr"/>
        <c:lblOffset val="100"/>
        <c:noMultiLvlLbl val="0"/>
      </c:catAx>
      <c:valAx>
        <c:axId val="73528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ste arv</a:t>
                </a:r>
              </a:p>
            </c:rich>
          </c:tx>
          <c:layout>
            <c:manualLayout>
              <c:xMode val="edge"/>
              <c:yMode val="edge"/>
              <c:x val="0.0249729963275005"/>
              <c:y val="0.373669789077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0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071721754159"/>
          <c:y val="0.440005097814312"/>
          <c:w val="0.100583279325988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stiku soolis-vanuseline koosseis 2014</a:t>
            </a:r>
          </a:p>
        </c:rich>
      </c:tx>
      <c:layout>
        <c:manualLayout>
          <c:xMode val="edge"/>
          <c:yMode val="edge"/>
          <c:x val="0.345737533592117"/>
          <c:y val="0.0193544397724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114362496268"/>
          <c:y val="0.0791491466732624"/>
          <c:w val="0.912175276201851"/>
          <c:h val="0.9038461538461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 Rahvaarv'!$D$2</c:f>
              <c:strCache>
                <c:ptCount val="1"/>
                <c:pt idx="0">
                  <c:v>Mehed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66cc"/>
                </a:solidFill>
                <a:custDash>
                  <a:ds d="101905" sp="101905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1 Rahvaarv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1 Rahvaarv'!$D$3:$D$19</c:f>
              <c:numCache>
                <c:formatCode>General</c:formatCode>
                <c:ptCount val="17"/>
                <c:pt idx="0">
                  <c:v>244</c:v>
                </c:pt>
                <c:pt idx="1">
                  <c:v>232</c:v>
                </c:pt>
                <c:pt idx="2">
                  <c:v>127</c:v>
                </c:pt>
                <c:pt idx="3">
                  <c:v>143</c:v>
                </c:pt>
                <c:pt idx="4">
                  <c:v>206</c:v>
                </c:pt>
                <c:pt idx="5">
                  <c:v>229</c:v>
                </c:pt>
                <c:pt idx="6">
                  <c:v>242</c:v>
                </c:pt>
                <c:pt idx="7">
                  <c:v>267</c:v>
                </c:pt>
                <c:pt idx="8">
                  <c:v>296</c:v>
                </c:pt>
                <c:pt idx="9">
                  <c:v>234</c:v>
                </c:pt>
                <c:pt idx="10">
                  <c:v>243</c:v>
                </c:pt>
                <c:pt idx="11">
                  <c:v>201</c:v>
                </c:pt>
                <c:pt idx="12">
                  <c:v>152</c:v>
                </c:pt>
                <c:pt idx="13">
                  <c:v>125</c:v>
                </c:pt>
                <c:pt idx="14">
                  <c:v>97</c:v>
                </c:pt>
                <c:pt idx="15">
                  <c:v>49</c:v>
                </c:pt>
                <c:pt idx="16">
                  <c:v>46</c:v>
                </c:pt>
              </c:numCache>
            </c:numRef>
          </c:val>
        </c:ser>
        <c:ser>
          <c:idx val="1"/>
          <c:order val="1"/>
          <c:tx>
            <c:strRef>
              <c:f>Algandmed!$F$2</c:f>
              <c:strCache>
                <c:ptCount val="1"/>
                <c:pt idx="0">
                  <c:v>Naised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1 Rahvaarv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1 Rahvaarv'!$E$3:$E$19</c:f>
              <c:numCache>
                <c:formatCode>General</c:formatCode>
                <c:ptCount val="17"/>
                <c:pt idx="0">
                  <c:v>200</c:v>
                </c:pt>
                <c:pt idx="1">
                  <c:v>184</c:v>
                </c:pt>
                <c:pt idx="2">
                  <c:v>156</c:v>
                </c:pt>
                <c:pt idx="3">
                  <c:v>106</c:v>
                </c:pt>
                <c:pt idx="4">
                  <c:v>169</c:v>
                </c:pt>
                <c:pt idx="5">
                  <c:v>202</c:v>
                </c:pt>
                <c:pt idx="6">
                  <c:v>237</c:v>
                </c:pt>
                <c:pt idx="7">
                  <c:v>243</c:v>
                </c:pt>
                <c:pt idx="8">
                  <c:v>222</c:v>
                </c:pt>
                <c:pt idx="9">
                  <c:v>210</c:v>
                </c:pt>
                <c:pt idx="10">
                  <c:v>202</c:v>
                </c:pt>
                <c:pt idx="11">
                  <c:v>206</c:v>
                </c:pt>
                <c:pt idx="12">
                  <c:v>165</c:v>
                </c:pt>
                <c:pt idx="13">
                  <c:v>129</c:v>
                </c:pt>
                <c:pt idx="14">
                  <c:v>113</c:v>
                </c:pt>
                <c:pt idx="15">
                  <c:v>100</c:v>
                </c:pt>
                <c:pt idx="16">
                  <c:v>148</c:v>
                </c:pt>
              </c:numCache>
            </c:numRef>
          </c:val>
        </c:ser>
        <c:gapWidth val="95"/>
        <c:overlap val="0"/>
        <c:axId val="90381466"/>
        <c:axId val="2768177"/>
      </c:barChart>
      <c:catAx>
        <c:axId val="90381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768177"/>
        <c:crossesAt val="0"/>
        <c:auto val="1"/>
        <c:lblAlgn val="ctr"/>
        <c:lblOffset val="100"/>
        <c:noMultiLvlLbl val="0"/>
      </c:catAx>
      <c:valAx>
        <c:axId val="27681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38146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2054344581"/>
          <c:y val="0.078963640860747"/>
          <c:w val="0.117199163929531"/>
          <c:h val="0.0348750927529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Vanuserühmad 2006-2014</a:t>
            </a:r>
          </a:p>
        </c:rich>
      </c:tx>
      <c:layout>
        <c:manualLayout>
          <c:xMode val="edge"/>
          <c:yMode val="edge"/>
          <c:x val="0.383825477948136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73253833049"/>
          <c:y val="0.143751665334399"/>
          <c:w val="0.859786106378951"/>
          <c:h val="0.796296296296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Vanuserühmad'!$B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4a47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B$3:$B$19</c:f>
              <c:numCache>
                <c:formatCode>General</c:formatCode>
                <c:ptCount val="17"/>
                <c:pt idx="0">
                  <c:v>234</c:v>
                </c:pt>
                <c:pt idx="1">
                  <c:v>278</c:v>
                </c:pt>
                <c:pt idx="2">
                  <c:v>335</c:v>
                </c:pt>
                <c:pt idx="3">
                  <c:v>452</c:v>
                </c:pt>
                <c:pt idx="4">
                  <c:v>426</c:v>
                </c:pt>
                <c:pt idx="5">
                  <c:v>392</c:v>
                </c:pt>
                <c:pt idx="6">
                  <c:v>471</c:v>
                </c:pt>
                <c:pt idx="7">
                  <c:v>430</c:v>
                </c:pt>
                <c:pt idx="8">
                  <c:v>375</c:v>
                </c:pt>
                <c:pt idx="9">
                  <c:v>438</c:v>
                </c:pt>
                <c:pt idx="10">
                  <c:v>371</c:v>
                </c:pt>
                <c:pt idx="11">
                  <c:v>297</c:v>
                </c:pt>
                <c:pt idx="12">
                  <c:v>250</c:v>
                </c:pt>
                <c:pt idx="13">
                  <c:v>227</c:v>
                </c:pt>
                <c:pt idx="14">
                  <c:v>173</c:v>
                </c:pt>
                <c:pt idx="15">
                  <c:v>131</c:v>
                </c:pt>
                <c:pt idx="16">
                  <c:v>132</c:v>
                </c:pt>
              </c:numCache>
            </c:numRef>
          </c:val>
        </c:ser>
        <c:ser>
          <c:idx val="1"/>
          <c:order val="1"/>
          <c:tx>
            <c:strRef>
              <c:f>'2 Vanuserühmad'!$C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C$3:$C$19</c:f>
              <c:numCache>
                <c:formatCode>General</c:formatCode>
                <c:ptCount val="17"/>
                <c:pt idx="0">
                  <c:v>282</c:v>
                </c:pt>
                <c:pt idx="1">
                  <c:v>272</c:v>
                </c:pt>
                <c:pt idx="2">
                  <c:v>313</c:v>
                </c:pt>
                <c:pt idx="3">
                  <c:v>452</c:v>
                </c:pt>
                <c:pt idx="4">
                  <c:v>412</c:v>
                </c:pt>
                <c:pt idx="5">
                  <c:v>400</c:v>
                </c:pt>
                <c:pt idx="6">
                  <c:v>453</c:v>
                </c:pt>
                <c:pt idx="7">
                  <c:v>462</c:v>
                </c:pt>
                <c:pt idx="8">
                  <c:v>389</c:v>
                </c:pt>
                <c:pt idx="9">
                  <c:v>421</c:v>
                </c:pt>
                <c:pt idx="10">
                  <c:v>373</c:v>
                </c:pt>
                <c:pt idx="11">
                  <c:v>306</c:v>
                </c:pt>
                <c:pt idx="12">
                  <c:v>243</c:v>
                </c:pt>
                <c:pt idx="13">
                  <c:v>233</c:v>
                </c:pt>
                <c:pt idx="14">
                  <c:v>174</c:v>
                </c:pt>
                <c:pt idx="15">
                  <c:v>131</c:v>
                </c:pt>
                <c:pt idx="16">
                  <c:v>141</c:v>
                </c:pt>
              </c:numCache>
            </c:numRef>
          </c:val>
        </c:ser>
        <c:ser>
          <c:idx val="2"/>
          <c:order val="2"/>
          <c:tx>
            <c:strRef>
              <c:f>'2 Vanuserühmad'!$D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a7e7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D$3:$D$19</c:f>
              <c:numCache>
                <c:formatCode>General</c:formatCode>
                <c:ptCount val="17"/>
                <c:pt idx="0">
                  <c:v>324</c:v>
                </c:pt>
                <c:pt idx="1">
                  <c:v>278</c:v>
                </c:pt>
                <c:pt idx="2">
                  <c:v>286</c:v>
                </c:pt>
                <c:pt idx="3">
                  <c:v>444</c:v>
                </c:pt>
                <c:pt idx="4">
                  <c:v>428</c:v>
                </c:pt>
                <c:pt idx="5">
                  <c:v>411</c:v>
                </c:pt>
                <c:pt idx="6">
                  <c:v>458</c:v>
                </c:pt>
                <c:pt idx="7">
                  <c:v>495</c:v>
                </c:pt>
                <c:pt idx="8">
                  <c:v>393</c:v>
                </c:pt>
                <c:pt idx="9">
                  <c:v>436</c:v>
                </c:pt>
                <c:pt idx="10">
                  <c:v>395</c:v>
                </c:pt>
                <c:pt idx="11">
                  <c:v>312</c:v>
                </c:pt>
                <c:pt idx="12">
                  <c:v>242</c:v>
                </c:pt>
                <c:pt idx="13">
                  <c:v>237</c:v>
                </c:pt>
                <c:pt idx="14">
                  <c:v>187</c:v>
                </c:pt>
                <c:pt idx="15">
                  <c:v>139</c:v>
                </c:pt>
                <c:pt idx="16">
                  <c:v>142</c:v>
                </c:pt>
              </c:numCache>
            </c:numRef>
          </c:val>
        </c:ser>
        <c:ser>
          <c:idx val="3"/>
          <c:order val="3"/>
          <c:tx>
            <c:strRef>
              <c:f>'2 Vanuserühmad'!$E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49d9c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E$3:$E$19</c:f>
              <c:numCache>
                <c:formatCode>General</c:formatCode>
                <c:ptCount val="17"/>
                <c:pt idx="0">
                  <c:v>384</c:v>
                </c:pt>
                <c:pt idx="1">
                  <c:v>279</c:v>
                </c:pt>
                <c:pt idx="2">
                  <c:v>275</c:v>
                </c:pt>
                <c:pt idx="3">
                  <c:v>443</c:v>
                </c:pt>
                <c:pt idx="4">
                  <c:v>420</c:v>
                </c:pt>
                <c:pt idx="5">
                  <c:v>459</c:v>
                </c:pt>
                <c:pt idx="6">
                  <c:v>460</c:v>
                </c:pt>
                <c:pt idx="7">
                  <c:v>493</c:v>
                </c:pt>
                <c:pt idx="8">
                  <c:v>434</c:v>
                </c:pt>
                <c:pt idx="9">
                  <c:v>428</c:v>
                </c:pt>
                <c:pt idx="10">
                  <c:v>424</c:v>
                </c:pt>
                <c:pt idx="11">
                  <c:v>323</c:v>
                </c:pt>
                <c:pt idx="12">
                  <c:v>265</c:v>
                </c:pt>
                <c:pt idx="13">
                  <c:v>238</c:v>
                </c:pt>
                <c:pt idx="14">
                  <c:v>177</c:v>
                </c:pt>
                <c:pt idx="15">
                  <c:v>144</c:v>
                </c:pt>
                <c:pt idx="16">
                  <c:v>140</c:v>
                </c:pt>
              </c:numCache>
            </c:numRef>
          </c:val>
        </c:ser>
        <c:ser>
          <c:idx val="4"/>
          <c:order val="4"/>
          <c:tx>
            <c:strRef>
              <c:f>'2 Vanuserühmad'!$F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db6b5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F$3:$F$19</c:f>
              <c:numCache>
                <c:formatCode>General</c:formatCode>
                <c:ptCount val="17"/>
                <c:pt idx="0">
                  <c:v>417</c:v>
                </c:pt>
                <c:pt idx="1">
                  <c:v>307</c:v>
                </c:pt>
                <c:pt idx="2">
                  <c:v>275</c:v>
                </c:pt>
                <c:pt idx="3">
                  <c:v>409</c:v>
                </c:pt>
                <c:pt idx="4">
                  <c:v>425</c:v>
                </c:pt>
                <c:pt idx="5">
                  <c:v>473</c:v>
                </c:pt>
                <c:pt idx="6">
                  <c:v>465</c:v>
                </c:pt>
                <c:pt idx="7">
                  <c:v>517</c:v>
                </c:pt>
                <c:pt idx="8">
                  <c:v>459</c:v>
                </c:pt>
                <c:pt idx="9">
                  <c:v>437</c:v>
                </c:pt>
                <c:pt idx="10">
                  <c:v>425</c:v>
                </c:pt>
                <c:pt idx="11">
                  <c:v>333</c:v>
                </c:pt>
                <c:pt idx="12">
                  <c:v>290</c:v>
                </c:pt>
                <c:pt idx="13">
                  <c:v>228</c:v>
                </c:pt>
                <c:pt idx="14">
                  <c:v>182</c:v>
                </c:pt>
                <c:pt idx="15">
                  <c:v>148</c:v>
                </c:pt>
                <c:pt idx="16">
                  <c:v>147</c:v>
                </c:pt>
              </c:numCache>
            </c:numRef>
          </c:val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43533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I$3:$I$19</c:f>
              <c:numCache>
                <c:formatCode>General</c:formatCode>
                <c:ptCount val="17"/>
                <c:pt idx="0">
                  <c:v>457</c:v>
                </c:pt>
                <c:pt idx="1">
                  <c:v>362</c:v>
                </c:pt>
                <c:pt idx="2">
                  <c:v>295</c:v>
                </c:pt>
                <c:pt idx="3">
                  <c:v>279</c:v>
                </c:pt>
                <c:pt idx="4">
                  <c:v>453</c:v>
                </c:pt>
                <c:pt idx="5">
                  <c:v>455</c:v>
                </c:pt>
                <c:pt idx="6">
                  <c:v>471</c:v>
                </c:pt>
                <c:pt idx="7">
                  <c:v>505</c:v>
                </c:pt>
                <c:pt idx="8">
                  <c:v>516</c:v>
                </c:pt>
                <c:pt idx="9">
                  <c:v>433</c:v>
                </c:pt>
                <c:pt idx="10">
                  <c:v>459</c:v>
                </c:pt>
                <c:pt idx="11">
                  <c:v>399</c:v>
                </c:pt>
                <c:pt idx="12">
                  <c:v>302</c:v>
                </c:pt>
                <c:pt idx="13">
                  <c:v>230</c:v>
                </c:pt>
                <c:pt idx="14">
                  <c:v>212</c:v>
                </c:pt>
                <c:pt idx="15">
                  <c:v>153</c:v>
                </c:pt>
                <c:pt idx="16">
                  <c:v>184</c:v>
                </c:pt>
              </c:numCache>
            </c:numRef>
          </c:val>
        </c:ser>
        <c:ser>
          <c:idx val="6"/>
          <c:order val="6"/>
          <c:tx>
            <c:strRef>
              <c:f>'2 Vanuserühmad'!$H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H$3:$H$19</c:f>
              <c:numCache>
                <c:formatCode>General</c:formatCode>
                <c:ptCount val="17"/>
                <c:pt idx="0">
                  <c:v>456</c:v>
                </c:pt>
                <c:pt idx="1">
                  <c:v>336</c:v>
                </c:pt>
                <c:pt idx="2">
                  <c:v>286</c:v>
                </c:pt>
                <c:pt idx="3">
                  <c:v>321</c:v>
                </c:pt>
                <c:pt idx="4">
                  <c:v>470</c:v>
                </c:pt>
                <c:pt idx="5">
                  <c:v>444</c:v>
                </c:pt>
                <c:pt idx="6">
                  <c:v>480</c:v>
                </c:pt>
                <c:pt idx="7">
                  <c:v>506</c:v>
                </c:pt>
                <c:pt idx="8">
                  <c:v>502</c:v>
                </c:pt>
                <c:pt idx="9">
                  <c:v>437</c:v>
                </c:pt>
                <c:pt idx="10">
                  <c:v>450</c:v>
                </c:pt>
                <c:pt idx="11">
                  <c:v>380</c:v>
                </c:pt>
                <c:pt idx="12">
                  <c:v>299</c:v>
                </c:pt>
                <c:pt idx="13">
                  <c:v>219</c:v>
                </c:pt>
                <c:pt idx="14">
                  <c:v>206</c:v>
                </c:pt>
                <c:pt idx="15">
                  <c:v>143</c:v>
                </c:pt>
                <c:pt idx="16">
                  <c:v>167</c:v>
                </c:pt>
              </c:numCache>
            </c:numRef>
          </c:val>
        </c:ser>
        <c:ser>
          <c:idx val="7"/>
          <c:order val="7"/>
          <c:tx>
            <c:strRef>
              <c:f>'2 Vanuserühmad'!$I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64441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I$3:$I$19</c:f>
              <c:numCache>
                <c:formatCode>General</c:formatCode>
                <c:ptCount val="17"/>
                <c:pt idx="0">
                  <c:v>457</c:v>
                </c:pt>
                <c:pt idx="1">
                  <c:v>362</c:v>
                </c:pt>
                <c:pt idx="2">
                  <c:v>295</c:v>
                </c:pt>
                <c:pt idx="3">
                  <c:v>279</c:v>
                </c:pt>
                <c:pt idx="4">
                  <c:v>453</c:v>
                </c:pt>
                <c:pt idx="5">
                  <c:v>455</c:v>
                </c:pt>
                <c:pt idx="6">
                  <c:v>471</c:v>
                </c:pt>
                <c:pt idx="7">
                  <c:v>505</c:v>
                </c:pt>
                <c:pt idx="8">
                  <c:v>516</c:v>
                </c:pt>
                <c:pt idx="9">
                  <c:v>433</c:v>
                </c:pt>
                <c:pt idx="10">
                  <c:v>459</c:v>
                </c:pt>
                <c:pt idx="11">
                  <c:v>399</c:v>
                </c:pt>
                <c:pt idx="12">
                  <c:v>302</c:v>
                </c:pt>
                <c:pt idx="13">
                  <c:v>230</c:v>
                </c:pt>
                <c:pt idx="14">
                  <c:v>212</c:v>
                </c:pt>
                <c:pt idx="15">
                  <c:v>153</c:v>
                </c:pt>
                <c:pt idx="16">
                  <c:v>184</c:v>
                </c:pt>
              </c:numCache>
            </c:numRef>
          </c:val>
        </c:ser>
        <c:ser>
          <c:idx val="8"/>
          <c:order val="8"/>
          <c:tx>
            <c:strRef>
              <c:f>'2 Vanuserühmad'!$J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e6cbca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3:$A$19</c:f>
              <c:strCache>
                <c:ptCount val="17"/>
                <c:pt idx="0">
                  <c:v>0 –4</c:v>
                </c:pt>
                <c:pt idx="1">
                  <c:v>5 – 9</c:v>
                </c:pt>
                <c:pt idx="2">
                  <c:v>10 – 14</c:v>
                </c:pt>
                <c:pt idx="3">
                  <c:v>15 – 19</c:v>
                </c:pt>
                <c:pt idx="4">
                  <c:v>20 – 24</c:v>
                </c:pt>
                <c:pt idx="5">
                  <c:v>25 – 29</c:v>
                </c:pt>
                <c:pt idx="6">
                  <c:v>30 – 34</c:v>
                </c:pt>
                <c:pt idx="7">
                  <c:v>35 – 39</c:v>
                </c:pt>
                <c:pt idx="8">
                  <c:v>40 – 44</c:v>
                </c:pt>
                <c:pt idx="9">
                  <c:v>45 –49</c:v>
                </c:pt>
                <c:pt idx="10">
                  <c:v>50 – 54</c:v>
                </c:pt>
                <c:pt idx="11">
                  <c:v>55 – 59</c:v>
                </c:pt>
                <c:pt idx="12">
                  <c:v>60 – 64</c:v>
                </c:pt>
                <c:pt idx="13">
                  <c:v>65 – 69</c:v>
                </c:pt>
                <c:pt idx="14">
                  <c:v>70 – 74</c:v>
                </c:pt>
                <c:pt idx="15">
                  <c:v>75 – 79</c:v>
                </c:pt>
                <c:pt idx="16">
                  <c:v>80+</c:v>
                </c:pt>
              </c:strCache>
            </c:strRef>
          </c:cat>
          <c:val>
            <c:numRef>
              <c:f>'2 Vanuserühmad'!$J$3:$J$19</c:f>
              <c:numCache>
                <c:formatCode>General</c:formatCode>
                <c:ptCount val="17"/>
                <c:pt idx="0">
                  <c:v>444</c:v>
                </c:pt>
                <c:pt idx="1">
                  <c:v>416</c:v>
                </c:pt>
                <c:pt idx="2">
                  <c:v>283</c:v>
                </c:pt>
                <c:pt idx="3">
                  <c:v>249</c:v>
                </c:pt>
                <c:pt idx="4">
                  <c:v>375</c:v>
                </c:pt>
                <c:pt idx="5">
                  <c:v>431</c:v>
                </c:pt>
                <c:pt idx="6">
                  <c:v>479</c:v>
                </c:pt>
                <c:pt idx="7">
                  <c:v>510</c:v>
                </c:pt>
                <c:pt idx="8">
                  <c:v>518</c:v>
                </c:pt>
                <c:pt idx="9">
                  <c:v>444</c:v>
                </c:pt>
                <c:pt idx="10">
                  <c:v>445</c:v>
                </c:pt>
                <c:pt idx="11">
                  <c:v>407</c:v>
                </c:pt>
                <c:pt idx="12">
                  <c:v>317</c:v>
                </c:pt>
                <c:pt idx="13">
                  <c:v>254</c:v>
                </c:pt>
                <c:pt idx="14">
                  <c:v>210</c:v>
                </c:pt>
                <c:pt idx="15">
                  <c:v>149</c:v>
                </c:pt>
                <c:pt idx="16">
                  <c:v>194</c:v>
                </c:pt>
              </c:numCache>
            </c:numRef>
          </c:val>
        </c:ser>
        <c:gapWidth val="150"/>
        <c:overlap val="0"/>
        <c:axId val="19343920"/>
        <c:axId val="21997655"/>
      </c:barChart>
      <c:catAx>
        <c:axId val="1934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Vanuserühmad</a:t>
                </a:r>
              </a:p>
            </c:rich>
          </c:tx>
          <c:layout>
            <c:manualLayout>
              <c:xMode val="edge"/>
              <c:yMode val="edge"/>
              <c:x val="0.434648873745978"/>
              <c:y val="0.923661071143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46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21997655"/>
        <c:crossesAt val="0"/>
        <c:auto val="1"/>
        <c:lblAlgn val="ctr"/>
        <c:lblOffset val="100"/>
        <c:noMultiLvlLbl val="0"/>
      </c:catAx>
      <c:valAx>
        <c:axId val="21997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19343920"/>
        <c:crossesAt val="1"/>
        <c:crossBetween val="midCat"/>
      </c:valAx>
      <c:spPr>
        <a:solidFill>
          <a:srgbClr val="f4e9e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502366079879"/>
          <c:y val="0.362243538502531"/>
          <c:w val="0.0617546848381601"/>
          <c:h val="0.36657340794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384247753775569"/>
          <c:w val="0.917044718081659"/>
          <c:h val="0.9606193844389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 Vanuserühmad'!$B$54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55:$A$62</c:f>
              <c:strCache>
                <c:ptCount val="8"/>
                <c:pt idx="0">
                  <c:v>Neeme kant</c:v>
                </c:pt>
                <c:pt idx="1">
                  <c:v>Haljava kant</c:v>
                </c:pt>
                <c:pt idx="2">
                  <c:v>Jõelähtme kant</c:v>
                </c:pt>
                <c:pt idx="3">
                  <c:v>Kostivere kant</c:v>
                </c:pt>
                <c:pt idx="4">
                  <c:v>Loo kant</c:v>
                </c:pt>
                <c:pt idx="5">
                  <c:v>Kaberneeme kant</c:v>
                </c:pt>
                <c:pt idx="6">
                  <c:v>Iru</c:v>
                </c:pt>
                <c:pt idx="7">
                  <c:v>Kallavere kant</c:v>
                </c:pt>
              </c:strCache>
            </c:strRef>
          </c:cat>
          <c:val>
            <c:numRef>
              <c:f>'2 Vanuserühmad'!$B$55:$B$62</c:f>
              <c:numCache>
                <c:formatCode>General</c:formatCode>
                <c:ptCount val="8"/>
                <c:pt idx="0">
                  <c:v>0.271341463414634</c:v>
                </c:pt>
                <c:pt idx="1">
                  <c:v>0.230769230769231</c:v>
                </c:pt>
                <c:pt idx="2">
                  <c:v>0.201650943396226</c:v>
                </c:pt>
                <c:pt idx="3">
                  <c:v>0.186342592592593</c:v>
                </c:pt>
                <c:pt idx="4">
                  <c:v>0.177322074788902</c:v>
                </c:pt>
                <c:pt idx="5">
                  <c:v>0.130208333333333</c:v>
                </c:pt>
                <c:pt idx="6">
                  <c:v>0.118863049095607</c:v>
                </c:pt>
                <c:pt idx="7">
                  <c:v>0.112307692307692</c:v>
                </c:pt>
              </c:numCache>
            </c:numRef>
          </c:val>
        </c:ser>
        <c:ser>
          <c:idx val="1"/>
          <c:order val="1"/>
          <c:tx>
            <c:strRef>
              <c:f>'2 Vanuserühmad'!$C$54</c:f>
              <c:strCache>
                <c:ptCount val="1"/>
                <c:pt idx="0">
                  <c:v>65+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Vanuserühmad'!$A$55:$A$62</c:f>
              <c:strCache>
                <c:ptCount val="8"/>
                <c:pt idx="0">
                  <c:v>Neeme kant</c:v>
                </c:pt>
                <c:pt idx="1">
                  <c:v>Haljava kant</c:v>
                </c:pt>
                <c:pt idx="2">
                  <c:v>Jõelähtme kant</c:v>
                </c:pt>
                <c:pt idx="3">
                  <c:v>Kostivere kant</c:v>
                </c:pt>
                <c:pt idx="4">
                  <c:v>Loo kant</c:v>
                </c:pt>
                <c:pt idx="5">
                  <c:v>Kaberneeme kant</c:v>
                </c:pt>
                <c:pt idx="6">
                  <c:v>Iru</c:v>
                </c:pt>
                <c:pt idx="7">
                  <c:v>Kallavere kant</c:v>
                </c:pt>
              </c:strCache>
            </c:strRef>
          </c:cat>
          <c:val>
            <c:numRef>
              <c:f>'2 Vanuserühmad'!$C$55:$C$62</c:f>
              <c:numCache>
                <c:formatCode>General</c:formatCode>
                <c:ptCount val="8"/>
                <c:pt idx="0">
                  <c:v>0.103658536585366</c:v>
                </c:pt>
                <c:pt idx="1">
                  <c:v>0.0807692307692308</c:v>
                </c:pt>
                <c:pt idx="2">
                  <c:v>0.139150943396226</c:v>
                </c:pt>
                <c:pt idx="3">
                  <c:v>0.0972222222222222</c:v>
                </c:pt>
                <c:pt idx="4">
                  <c:v>0.116204262163249</c:v>
                </c:pt>
                <c:pt idx="5">
                  <c:v>0.213541666666667</c:v>
                </c:pt>
                <c:pt idx="6">
                  <c:v>0.149870801033592</c:v>
                </c:pt>
                <c:pt idx="7">
                  <c:v>0.130769230769231</c:v>
                </c:pt>
              </c:numCache>
            </c:numRef>
          </c:val>
        </c:ser>
        <c:gapWidth val="150"/>
        <c:overlap val="0"/>
        <c:axId val="11331386"/>
        <c:axId val="51536834"/>
      </c:barChart>
      <c:catAx>
        <c:axId val="1133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51536834"/>
        <c:crossesAt val="0"/>
        <c:auto val="1"/>
        <c:lblAlgn val="ctr"/>
        <c:lblOffset val="100"/>
        <c:noMultiLvlLbl val="0"/>
      </c:catAx>
      <c:valAx>
        <c:axId val="5153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11331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882480017282"/>
          <c:y val="0.463709934365641"/>
          <c:w val="0.0518038453229639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arvu muutus asustusüksustes 2006-2014</a:t>
            </a:r>
          </a:p>
        </c:rich>
      </c:tx>
      <c:layout>
        <c:manualLayout>
          <c:xMode val="edge"/>
          <c:yMode val="edge"/>
          <c:x val="0.274962194858501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832218186452559"/>
          <c:w val="0.948585007561028"/>
          <c:h val="0.8775887338303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D$48:$D$82</c:f>
              <c:strCache>
                <c:ptCount val="35"/>
                <c:pt idx="0">
                  <c:v>Liivamäe</c:v>
                </c:pt>
                <c:pt idx="1">
                  <c:v>Uusküla</c:v>
                </c:pt>
                <c:pt idx="2">
                  <c:v>Iru</c:v>
                </c:pt>
                <c:pt idx="3">
                  <c:v>Neeme</c:v>
                </c:pt>
                <c:pt idx="4">
                  <c:v>Saviranna</c:v>
                </c:pt>
                <c:pt idx="5">
                  <c:v>Manniva</c:v>
                </c:pt>
                <c:pt idx="6">
                  <c:v>Rebala</c:v>
                </c:pt>
                <c:pt idx="7">
                  <c:v>Koogi</c:v>
                </c:pt>
                <c:pt idx="8">
                  <c:v>Jõesuu</c:v>
                </c:pt>
                <c:pt idx="9">
                  <c:v>Saha</c:v>
                </c:pt>
                <c:pt idx="10">
                  <c:v>Ihasalu</c:v>
                </c:pt>
                <c:pt idx="11">
                  <c:v>Kaberneeme</c:v>
                </c:pt>
                <c:pt idx="12">
                  <c:v>Haapse</c:v>
                </c:pt>
                <c:pt idx="13">
                  <c:v>Jõelähtme</c:v>
                </c:pt>
                <c:pt idx="14">
                  <c:v>Ruu</c:v>
                </c:pt>
                <c:pt idx="15">
                  <c:v>Kostivere  alevik</c:v>
                </c:pt>
                <c:pt idx="16">
                  <c:v>Parasmäe</c:v>
                </c:pt>
                <c:pt idx="17">
                  <c:v>Loo </c:v>
                </c:pt>
                <c:pt idx="18">
                  <c:v>Kostiranna</c:v>
                </c:pt>
                <c:pt idx="19">
                  <c:v>Sambu</c:v>
                </c:pt>
                <c:pt idx="20">
                  <c:v>Koila</c:v>
                </c:pt>
                <c:pt idx="21">
                  <c:v>Kullamäe</c:v>
                </c:pt>
                <c:pt idx="22">
                  <c:v>Maardu</c:v>
                </c:pt>
                <c:pt idx="23">
                  <c:v>Rammu</c:v>
                </c:pt>
                <c:pt idx="24">
                  <c:v>Koipsi</c:v>
                </c:pt>
                <c:pt idx="25">
                  <c:v>Aruaru</c:v>
                </c:pt>
                <c:pt idx="26">
                  <c:v>Nehatu</c:v>
                </c:pt>
                <c:pt idx="27">
                  <c:v>Võerdla</c:v>
                </c:pt>
                <c:pt idx="28">
                  <c:v>Jägala-Joa</c:v>
                </c:pt>
                <c:pt idx="29">
                  <c:v>Haljava</c:v>
                </c:pt>
                <c:pt idx="30">
                  <c:v>Vandjala</c:v>
                </c:pt>
                <c:pt idx="31">
                  <c:v>Ülgase</c:v>
                </c:pt>
                <c:pt idx="32">
                  <c:v>Kallavere</c:v>
                </c:pt>
                <c:pt idx="33">
                  <c:v>Jägala</c:v>
                </c:pt>
                <c:pt idx="34">
                  <c:v>Loo  alevik</c:v>
                </c:pt>
              </c:strCache>
            </c:strRef>
          </c:cat>
          <c:val>
            <c:numRef>
              <c:f>' 3 Kandid ja külad'!$E$48:$E$82</c:f>
              <c:numCache>
                <c:formatCode>General</c:formatCode>
                <c:ptCount val="35"/>
                <c:pt idx="0">
                  <c:v>182</c:v>
                </c:pt>
                <c:pt idx="1">
                  <c:v>125</c:v>
                </c:pt>
                <c:pt idx="2">
                  <c:v>108</c:v>
                </c:pt>
                <c:pt idx="3">
                  <c:v>104</c:v>
                </c:pt>
                <c:pt idx="4">
                  <c:v>74</c:v>
                </c:pt>
                <c:pt idx="5">
                  <c:v>49</c:v>
                </c:pt>
                <c:pt idx="6">
                  <c:v>47</c:v>
                </c:pt>
                <c:pt idx="7">
                  <c:v>40</c:v>
                </c:pt>
                <c:pt idx="8">
                  <c:v>37</c:v>
                </c:pt>
                <c:pt idx="9">
                  <c:v>37</c:v>
                </c:pt>
                <c:pt idx="10">
                  <c:v>29</c:v>
                </c:pt>
                <c:pt idx="11">
                  <c:v>29</c:v>
                </c:pt>
                <c:pt idx="12">
                  <c:v>24</c:v>
                </c:pt>
                <c:pt idx="13">
                  <c:v>21</c:v>
                </c:pt>
                <c:pt idx="14">
                  <c:v>16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6</c:v>
                </c:pt>
                <c:pt idx="21">
                  <c:v>6</c:v>
                </c:pt>
                <c:pt idx="22">
                  <c:v>4</c:v>
                </c:pt>
                <c:pt idx="23">
                  <c:v>1</c:v>
                </c:pt>
                <c:pt idx="24">
                  <c:v>0</c:v>
                </c:pt>
                <c:pt idx="25">
                  <c:v>-2</c:v>
                </c:pt>
                <c:pt idx="26">
                  <c:v>-2</c:v>
                </c:pt>
                <c:pt idx="27">
                  <c:v>-3</c:v>
                </c:pt>
                <c:pt idx="28">
                  <c:v>-4</c:v>
                </c:pt>
                <c:pt idx="29">
                  <c:v>-6</c:v>
                </c:pt>
                <c:pt idx="30">
                  <c:v>-7</c:v>
                </c:pt>
                <c:pt idx="31">
                  <c:v>-9</c:v>
                </c:pt>
                <c:pt idx="32">
                  <c:v>-13</c:v>
                </c:pt>
                <c:pt idx="33">
                  <c:v>-114</c:v>
                </c:pt>
                <c:pt idx="34">
                  <c:v>-196</c:v>
                </c:pt>
              </c:numCache>
            </c:numRef>
          </c:val>
        </c:ser>
        <c:gapWidth val="22"/>
        <c:shape val="box"/>
        <c:axId val="13613007"/>
        <c:axId val="5851144"/>
        <c:axId val="0"/>
      </c:bar3DChart>
      <c:catAx>
        <c:axId val="13613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5851144"/>
        <c:crossesAt val="0"/>
        <c:auto val="1"/>
        <c:lblAlgn val="ctr"/>
        <c:lblOffset val="100"/>
        <c:noMultiLvlLbl val="0"/>
      </c:catAx>
      <c:valAx>
        <c:axId val="58511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1300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arvu muutus asustusüksustes 2006-2014</a:t>
            </a:r>
          </a:p>
        </c:rich>
      </c:tx>
      <c:layout>
        <c:manualLayout>
          <c:xMode val="edge"/>
          <c:yMode val="edge"/>
          <c:x val="0.28451069345431"/>
          <c:y val="0.0369591537628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0832218186452559"/>
          <c:w val="0.948585007561028"/>
          <c:h val="0.87758873383037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A$48:$A$79</c:f>
              <c:strCache>
                <c:ptCount val="32"/>
                <c:pt idx="0">
                  <c:v>Liivamäe</c:v>
                </c:pt>
                <c:pt idx="1">
                  <c:v>Manniva</c:v>
                </c:pt>
                <c:pt idx="2">
                  <c:v>Ihasalu</c:v>
                </c:pt>
                <c:pt idx="3">
                  <c:v>Loo </c:v>
                </c:pt>
                <c:pt idx="4">
                  <c:v>Sambu</c:v>
                </c:pt>
                <c:pt idx="5">
                  <c:v>Kostiranna</c:v>
                </c:pt>
                <c:pt idx="6">
                  <c:v>Jõesuu</c:v>
                </c:pt>
                <c:pt idx="7">
                  <c:v>Haapse</c:v>
                </c:pt>
                <c:pt idx="8">
                  <c:v>Kullamäe</c:v>
                </c:pt>
                <c:pt idx="9">
                  <c:v>Neeme</c:v>
                </c:pt>
                <c:pt idx="10">
                  <c:v>Koila</c:v>
                </c:pt>
                <c:pt idx="11">
                  <c:v>Uusküla</c:v>
                </c:pt>
                <c:pt idx="12">
                  <c:v>Koogi</c:v>
                </c:pt>
                <c:pt idx="13">
                  <c:v>Iru</c:v>
                </c:pt>
                <c:pt idx="14">
                  <c:v>Saha</c:v>
                </c:pt>
                <c:pt idx="15">
                  <c:v>Parasmäe</c:v>
                </c:pt>
                <c:pt idx="16">
                  <c:v>Rebala</c:v>
                </c:pt>
                <c:pt idx="17">
                  <c:v>Kaberneeme</c:v>
                </c:pt>
                <c:pt idx="18">
                  <c:v>Jõelähtme</c:v>
                </c:pt>
                <c:pt idx="19">
                  <c:v>Ruu</c:v>
                </c:pt>
                <c:pt idx="20">
                  <c:v>Maardu</c:v>
                </c:pt>
                <c:pt idx="21">
                  <c:v>Kostivere  alevik</c:v>
                </c:pt>
                <c:pt idx="22">
                  <c:v>Koipsi</c:v>
                </c:pt>
                <c:pt idx="23">
                  <c:v>Aruaru</c:v>
                </c:pt>
                <c:pt idx="24">
                  <c:v>Haljava</c:v>
                </c:pt>
                <c:pt idx="25">
                  <c:v>Nehatu</c:v>
                </c:pt>
                <c:pt idx="26">
                  <c:v>Loo  alevik</c:v>
                </c:pt>
                <c:pt idx="27">
                  <c:v>Ülgase</c:v>
                </c:pt>
                <c:pt idx="28">
                  <c:v>Kallavere</c:v>
                </c:pt>
                <c:pt idx="29">
                  <c:v>Jägala-Joa</c:v>
                </c:pt>
                <c:pt idx="30">
                  <c:v>Vandjala</c:v>
                </c:pt>
                <c:pt idx="31">
                  <c:v>Võerdla</c:v>
                </c:pt>
              </c:strCache>
            </c:strRef>
          </c:cat>
          <c:val>
            <c:numRef>
              <c:f>' 3 Kandid ja külad'!$B$48:$B$79</c:f>
              <c:numCache>
                <c:formatCode>General</c:formatCode>
                <c:ptCount val="32"/>
                <c:pt idx="0">
                  <c:v>3.25</c:v>
                </c:pt>
                <c:pt idx="1">
                  <c:v>1.36111111111111</c:v>
                </c:pt>
                <c:pt idx="2">
                  <c:v>1.07407407407407</c:v>
                </c:pt>
                <c:pt idx="3">
                  <c:v>0.875</c:v>
                </c:pt>
                <c:pt idx="4">
                  <c:v>0.764705882352941</c:v>
                </c:pt>
                <c:pt idx="5">
                  <c:v>0.722222222222222</c:v>
                </c:pt>
                <c:pt idx="6">
                  <c:v>0.711538461538462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622754491017964</c:v>
                </c:pt>
                <c:pt idx="10">
                  <c:v>0.6</c:v>
                </c:pt>
                <c:pt idx="11">
                  <c:v>0.523012552301255</c:v>
                </c:pt>
                <c:pt idx="12">
                  <c:v>0.43956043956044</c:v>
                </c:pt>
                <c:pt idx="13">
                  <c:v>0.404494382022472</c:v>
                </c:pt>
                <c:pt idx="14">
                  <c:v>0.377551020408163</c:v>
                </c:pt>
                <c:pt idx="15">
                  <c:v>0.365853658536585</c:v>
                </c:pt>
                <c:pt idx="16">
                  <c:v>0.364341085271318</c:v>
                </c:pt>
                <c:pt idx="17">
                  <c:v>0.302083333333333</c:v>
                </c:pt>
                <c:pt idx="18">
                  <c:v>0.21</c:v>
                </c:pt>
                <c:pt idx="19">
                  <c:v>0.2</c:v>
                </c:pt>
                <c:pt idx="20">
                  <c:v>0.03125</c:v>
                </c:pt>
                <c:pt idx="21">
                  <c:v>0.0200267022696929</c:v>
                </c:pt>
                <c:pt idx="22">
                  <c:v>0</c:v>
                </c:pt>
                <c:pt idx="23">
                  <c:v>-0.0227272727272727</c:v>
                </c:pt>
                <c:pt idx="24">
                  <c:v>-0.0416666666666666</c:v>
                </c:pt>
                <c:pt idx="25">
                  <c:v>-0.0909090909090909</c:v>
                </c:pt>
                <c:pt idx="26">
                  <c:v>-0.0919755983106523</c:v>
                </c:pt>
                <c:pt idx="27">
                  <c:v>-0.1</c:v>
                </c:pt>
                <c:pt idx="28">
                  <c:v>-0.107438016528926</c:v>
                </c:pt>
                <c:pt idx="29">
                  <c:v>-0.114285714285714</c:v>
                </c:pt>
                <c:pt idx="30">
                  <c:v>-0.14</c:v>
                </c:pt>
                <c:pt idx="31">
                  <c:v>-0.214285714285714</c:v>
                </c:pt>
              </c:numCache>
            </c:numRef>
          </c:val>
        </c:ser>
        <c:gapWidth val="20"/>
        <c:shape val="box"/>
        <c:axId val="29721670"/>
        <c:axId val="34860099"/>
        <c:axId val="0"/>
      </c:bar3DChart>
      <c:catAx>
        <c:axId val="29721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4860099"/>
        <c:crossesAt val="0"/>
        <c:auto val="1"/>
        <c:lblAlgn val="ctr"/>
        <c:lblOffset val="100"/>
        <c:noMultiLvlLbl val="0"/>
      </c:catAx>
      <c:valAx>
        <c:axId val="348600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216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ahvaarv kantides 2014</a:t>
            </a:r>
          </a:p>
        </c:rich>
      </c:tx>
      <c:layout>
        <c:manualLayout>
          <c:xMode val="edge"/>
          <c:yMode val="edge"/>
          <c:x val="0.41736876215165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18154591219015"/>
          <c:w val="0.966947504860661"/>
          <c:h val="0.84126680685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3 Kandid ja külad'!$P$49</c:f>
              <c:strCache>
                <c:ptCount val="1"/>
                <c:pt idx="0">
                  <c:v>Loo kant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P$50</c:f>
              <c:numCache>
                <c:formatCode>General</c:formatCode>
                <c:ptCount val="1"/>
                <c:pt idx="0">
                  <c:v>2440</c:v>
                </c:pt>
              </c:numCache>
            </c:numRef>
          </c:val>
        </c:ser>
        <c:ser>
          <c:idx val="1"/>
          <c:order val="1"/>
          <c:tx>
            <c:strRef>
              <c:f>' 3 Kandid ja külad'!$Q$49</c:f>
              <c:strCache>
                <c:ptCount val="1"/>
                <c:pt idx="0">
                  <c:v>Kostivere kant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Q$50</c:f>
              <c:numCache>
                <c:formatCode>General</c:formatCode>
                <c:ptCount val="1"/>
                <c:pt idx="0">
                  <c:v>893</c:v>
                </c:pt>
              </c:numCache>
            </c:numRef>
          </c:val>
        </c:ser>
        <c:ser>
          <c:idx val="2"/>
          <c:order val="2"/>
          <c:tx>
            <c:strRef>
              <c:f>' 3 Kandid ja külad'!$R$49</c:f>
              <c:strCache>
                <c:ptCount val="1"/>
                <c:pt idx="0">
                  <c:v>Jõelähtme kant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R$50</c:f>
              <c:numCache>
                <c:formatCode>General</c:formatCode>
                <c:ptCount val="1"/>
                <c:pt idx="0">
                  <c:v>870</c:v>
                </c:pt>
              </c:numCache>
            </c:numRef>
          </c:val>
        </c:ser>
        <c:ser>
          <c:idx val="3"/>
          <c:order val="3"/>
          <c:tx>
            <c:strRef>
              <c:f>' 3 Kandid ja külad'!$S$49</c:f>
              <c:strCache>
                <c:ptCount val="1"/>
                <c:pt idx="0">
                  <c:v>Kallavere k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S$50</c:f>
              <c:numCache>
                <c:formatCode>General</c:formatCode>
                <c:ptCount val="1"/>
                <c:pt idx="0">
                  <c:v>658</c:v>
                </c:pt>
              </c:numCache>
            </c:numRef>
          </c:val>
        </c:ser>
        <c:ser>
          <c:idx val="4"/>
          <c:order val="4"/>
          <c:tx>
            <c:strRef>
              <c:f>' 3 Kandid ja külad'!$T$49</c:f>
              <c:strCache>
                <c:ptCount val="1"/>
                <c:pt idx="0">
                  <c:v>Iru kant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T$50</c:f>
              <c:numCache>
                <c:formatCode>General</c:formatCode>
                <c:ptCount val="1"/>
                <c:pt idx="0">
                  <c:v>395</c:v>
                </c:pt>
              </c:numCache>
            </c:numRef>
          </c:val>
        </c:ser>
        <c:ser>
          <c:idx val="5"/>
          <c:order val="5"/>
          <c:tx>
            <c:strRef>
              <c:f>' 3 Kandid ja külad'!$U$49</c:f>
              <c:strCache>
                <c:ptCount val="1"/>
                <c:pt idx="0">
                  <c:v>Neeme kant</c:v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U$50</c:f>
              <c:numCache>
                <c:formatCode>General</c:formatCode>
                <c:ptCount val="1"/>
                <c:pt idx="0">
                  <c:v>328</c:v>
                </c:pt>
              </c:numCache>
            </c:numRef>
          </c:val>
        </c:ser>
        <c:ser>
          <c:idx val="6"/>
          <c:order val="6"/>
          <c:tx>
            <c:strRef>
              <c:f>' 3 Kandid ja külad'!$V$49</c:f>
              <c:strCache>
                <c:ptCount val="1"/>
                <c:pt idx="0">
                  <c:v>Haljava kant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V$50</c:f>
              <c:numCache>
                <c:formatCode>General</c:formatCode>
                <c:ptCount val="1"/>
                <c:pt idx="0">
                  <c:v>254</c:v>
                </c:pt>
              </c:numCache>
            </c:numRef>
          </c:val>
        </c:ser>
        <c:ser>
          <c:idx val="7"/>
          <c:order val="7"/>
          <c:tx>
            <c:strRef>
              <c:f>' 3 Kandid ja külad'!$W$49</c:f>
              <c:strCache>
                <c:ptCount val="1"/>
                <c:pt idx="0">
                  <c:v>Kaberneeme kant</c:v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3 Kandid ja külad'!$O$50</c:f>
              <c:strCache>
                <c:ptCount val="1"/>
                <c:pt idx="0">
                  <c:v>2014</c:v>
                </c:pt>
              </c:strCache>
            </c:strRef>
          </c:cat>
          <c:val>
            <c:numRef>
              <c:f>' 3 Kandid ja külad'!$W$50</c:f>
              <c:numCache>
                <c:formatCode>General</c:formatCode>
                <c:ptCount val="1"/>
                <c:pt idx="0">
                  <c:v>201</c:v>
                </c:pt>
              </c:numCache>
            </c:numRef>
          </c:val>
        </c:ser>
        <c:gapWidth val="150"/>
        <c:overlap val="0"/>
        <c:axId val="33502108"/>
        <c:axId val="67338385"/>
      </c:barChart>
      <c:catAx>
        <c:axId val="335021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38385"/>
        <c:auto val="1"/>
        <c:lblAlgn val="ctr"/>
        <c:lblOffset val="100"/>
        <c:noMultiLvlLbl val="0"/>
      </c:catAx>
      <c:valAx>
        <c:axId val="67338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3502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2827824584143"/>
          <c:y val="0.919454533868604"/>
          <c:w val="0.958738388420825"/>
          <c:h val="0.0674185942777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Loomulik iive 2006-2013</a:t>
            </a:r>
          </a:p>
        </c:rich>
      </c:tx>
      <c:layout>
        <c:manualLayout>
          <c:xMode val="edge"/>
          <c:yMode val="edge"/>
          <c:x val="0.38480691944784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260003494671"/>
          <c:y val="0.126672675587603"/>
          <c:w val="0.821815481390879"/>
          <c:h val="0.813977674547598"/>
        </c:manualLayout>
      </c:layout>
      <c:lineChart>
        <c:grouping val="standard"/>
        <c:varyColors val="0"/>
        <c:ser>
          <c:idx val="0"/>
          <c:order val="0"/>
          <c:tx>
            <c:strRef>
              <c:f>'4 Iive'!$B$2</c:f>
              <c:strCache>
                <c:ptCount val="1"/>
                <c:pt idx="0">
                  <c:v>Sünni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:$A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B$3:$B$10</c:f>
              <c:numCache>
                <c:formatCode>General</c:formatCode>
                <c:ptCount val="8"/>
                <c:pt idx="0">
                  <c:v>52</c:v>
                </c:pt>
                <c:pt idx="1">
                  <c:v>63</c:v>
                </c:pt>
                <c:pt idx="2">
                  <c:v>82</c:v>
                </c:pt>
                <c:pt idx="3">
                  <c:v>78</c:v>
                </c:pt>
                <c:pt idx="4">
                  <c:v>94</c:v>
                </c:pt>
                <c:pt idx="5">
                  <c:v>76</c:v>
                </c:pt>
                <c:pt idx="6">
                  <c:v>74</c:v>
                </c:pt>
                <c:pt idx="7">
                  <c:v>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 Iive'!$C$2</c:f>
              <c:strCache>
                <c:ptCount val="1"/>
                <c:pt idx="0">
                  <c:v>Surm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:$A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C$3:$C$10</c:f>
              <c:numCache>
                <c:formatCode>General</c:formatCode>
                <c:ptCount val="8"/>
                <c:pt idx="0">
                  <c:v>28</c:v>
                </c:pt>
                <c:pt idx="1">
                  <c:v>50</c:v>
                </c:pt>
                <c:pt idx="2">
                  <c:v>59</c:v>
                </c:pt>
                <c:pt idx="3">
                  <c:v>55</c:v>
                </c:pt>
                <c:pt idx="4">
                  <c:v>45</c:v>
                </c:pt>
                <c:pt idx="5">
                  <c:v>53</c:v>
                </c:pt>
                <c:pt idx="6">
                  <c:v>38</c:v>
                </c:pt>
                <c:pt idx="7">
                  <c:v>5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 Iive'!$D$2</c:f>
              <c:strCache>
                <c:ptCount val="1"/>
                <c:pt idx="0">
                  <c:v>Loomulik ii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3:$A$10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D$3:$D$10</c:f>
              <c:numCache>
                <c:formatCode>General</c:formatCode>
                <c:ptCount val="8"/>
                <c:pt idx="0">
                  <c:v>24</c:v>
                </c:pt>
                <c:pt idx="1">
                  <c:v>13</c:v>
                </c:pt>
                <c:pt idx="2">
                  <c:v>23</c:v>
                </c:pt>
                <c:pt idx="3">
                  <c:v>23</c:v>
                </c:pt>
                <c:pt idx="4">
                  <c:v>49</c:v>
                </c:pt>
                <c:pt idx="5">
                  <c:v>23</c:v>
                </c:pt>
                <c:pt idx="6">
                  <c:v>36</c:v>
                </c:pt>
                <c:pt idx="7">
                  <c:v>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715977"/>
        <c:axId val="34012332"/>
      </c:lineChart>
      <c:catAx>
        <c:axId val="57715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34012332"/>
        <c:crossesAt val="0"/>
        <c:auto val="1"/>
        <c:lblAlgn val="ctr"/>
        <c:lblOffset val="100"/>
        <c:noMultiLvlLbl val="0"/>
      </c:catAx>
      <c:valAx>
        <c:axId val="34012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Inimeste arv</a:t>
                </a:r>
              </a:p>
            </c:rich>
          </c:tx>
          <c:layout>
            <c:manualLayout>
              <c:xMode val="edge"/>
              <c:yMode val="edge"/>
              <c:x val="0.0160754848855495"/>
              <c:y val="0.3095749843999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57715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877861261576"/>
          <c:y val="0.355889898079456"/>
          <c:w val="0.134064301939542"/>
          <c:h val="0.247035984191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sto MT"/>
              </a:defRPr>
            </a:pPr>
            <a:r>
              <a:rPr b="0" sz="1200" spc="-1" strike="noStrike">
                <a:solidFill>
                  <a:srgbClr val="000000"/>
                </a:solidFill>
                <a:latin typeface="Calisto MT"/>
              </a:rPr>
              <a:t>Rändeiive 2006-2013</a:t>
            </a:r>
          </a:p>
        </c:rich>
      </c:tx>
      <c:layout>
        <c:manualLayout>
          <c:xMode val="edge"/>
          <c:yMode val="edge"/>
          <c:x val="0.387470295960251"/>
          <c:y val="0.035748422863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22921047600841"/>
          <c:w val="0.839274141283215"/>
          <c:h val="0.827693876250558"/>
        </c:manualLayout>
      </c:layout>
      <c:lineChart>
        <c:grouping val="standard"/>
        <c:varyColors val="0"/>
        <c:ser>
          <c:idx val="0"/>
          <c:order val="0"/>
          <c:tx>
            <c:strRef>
              <c:f>'4 Iive'!$B$16</c:f>
              <c:strCache>
                <c:ptCount val="1"/>
                <c:pt idx="0">
                  <c:v>Saabu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17:$A$2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B$17:$B$24</c:f>
              <c:numCache>
                <c:formatCode>General</c:formatCode>
                <c:ptCount val="8"/>
                <c:pt idx="0">
                  <c:v>433</c:v>
                </c:pt>
                <c:pt idx="1">
                  <c:v>392</c:v>
                </c:pt>
                <c:pt idx="2">
                  <c:v>347</c:v>
                </c:pt>
                <c:pt idx="3">
                  <c:v>396</c:v>
                </c:pt>
                <c:pt idx="4">
                  <c:v>343</c:v>
                </c:pt>
                <c:pt idx="5">
                  <c:v>317</c:v>
                </c:pt>
                <c:pt idx="6">
                  <c:v>334</c:v>
                </c:pt>
                <c:pt idx="7">
                  <c:v>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4 Iive'!$C$16</c:f>
              <c:strCache>
                <c:ptCount val="1"/>
                <c:pt idx="0">
                  <c:v>Lahku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17:$A$2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C$17:$C$24</c:f>
              <c:numCache>
                <c:formatCode>General</c:formatCode>
                <c:ptCount val="8"/>
                <c:pt idx="0">
                  <c:v>235</c:v>
                </c:pt>
                <c:pt idx="1">
                  <c:v>268</c:v>
                </c:pt>
                <c:pt idx="2">
                  <c:v>216</c:v>
                </c:pt>
                <c:pt idx="3">
                  <c:v>275</c:v>
                </c:pt>
                <c:pt idx="4">
                  <c:v>318</c:v>
                </c:pt>
                <c:pt idx="5">
                  <c:v>275</c:v>
                </c:pt>
                <c:pt idx="6">
                  <c:v>281</c:v>
                </c:pt>
                <c:pt idx="7">
                  <c:v>3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4 Iive'!$D$16</c:f>
              <c:strCache>
                <c:ptCount val="1"/>
                <c:pt idx="0">
                  <c:v>Rändeiiv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Iive'!$A$17:$A$2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4 Iive'!$D$17:$D$24</c:f>
              <c:numCache>
                <c:formatCode>General</c:formatCode>
                <c:ptCount val="8"/>
                <c:pt idx="0">
                  <c:v>198</c:v>
                </c:pt>
                <c:pt idx="1">
                  <c:v>124</c:v>
                </c:pt>
                <c:pt idx="2">
                  <c:v>131</c:v>
                </c:pt>
                <c:pt idx="3">
                  <c:v>121</c:v>
                </c:pt>
                <c:pt idx="4">
                  <c:v>25</c:v>
                </c:pt>
                <c:pt idx="5">
                  <c:v>42</c:v>
                </c:pt>
                <c:pt idx="6">
                  <c:v>53</c:v>
                </c:pt>
                <c:pt idx="7">
                  <c:v>-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211942"/>
        <c:axId val="86756757"/>
      </c:lineChart>
      <c:catAx>
        <c:axId val="972119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86756757"/>
        <c:crossesAt val="0"/>
        <c:auto val="1"/>
        <c:lblAlgn val="ctr"/>
        <c:lblOffset val="100"/>
        <c:noMultiLvlLbl val="0"/>
      </c:catAx>
      <c:valAx>
        <c:axId val="86756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sto M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sto MT"/>
                  </a:rPr>
                  <a:t>Inimeste arv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3252405531128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sto MT"/>
              </a:defRPr>
            </a:pPr>
          </a:p>
        </c:txPr>
        <c:crossAx val="97211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72931518687"/>
          <c:y val="0.338048811572039"/>
          <c:w val="0.135666450637287"/>
          <c:h val="0.263047218505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sto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00</xdr:colOff>
      <xdr:row>34</xdr:row>
      <xdr:rowOff>121680</xdr:rowOff>
    </xdr:to>
    <xdr:graphicFrame>
      <xdr:nvGraphicFramePr>
        <xdr:cNvPr id="1" name="Chart 1"/>
        <xdr:cNvGraphicFramePr/>
      </xdr:nvGraphicFramePr>
      <xdr:xfrm>
        <a:off x="0" y="0"/>
        <a:ext cx="9644760" cy="582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3.33"/>
    <col collapsed="false" customWidth="true" hidden="false" outlineLevel="0" max="7" min="2" style="1" width="10.66"/>
    <col collapsed="false" customWidth="true" hidden="false" outlineLevel="0" max="8" min="8" style="1" width="13.1"/>
    <col collapsed="false" customWidth="false" hidden="false" outlineLevel="0" max="9" min="9" style="1" width="9.1"/>
    <col collapsed="false" customWidth="true" hidden="false" outlineLevel="0" max="10" min="10" style="1" width="11.43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A1" s="1" t="s">
        <v>0</v>
      </c>
    </row>
    <row r="2" customFormat="false" ht="10.2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0.2" hidden="false" customHeight="false" outlineLevel="0" collapsed="false">
      <c r="A3" s="5" t="s">
        <v>9</v>
      </c>
      <c r="B3" s="6" t="n">
        <f aca="false">D3+E3</f>
        <v>444</v>
      </c>
      <c r="C3" s="7" t="n">
        <f aca="false">B3/B$20</f>
        <v>0.0724897959183674</v>
      </c>
      <c r="D3" s="6" t="n">
        <v>244</v>
      </c>
      <c r="E3" s="6" t="n">
        <v>200</v>
      </c>
      <c r="F3" s="8" t="n">
        <f aca="false">D3/B3</f>
        <v>0.54954954954955</v>
      </c>
      <c r="G3" s="8" t="n">
        <f aca="false">E3/B3</f>
        <v>0.45045045045045</v>
      </c>
      <c r="H3" s="9" t="n">
        <f aca="false">D3/E3</f>
        <v>1.22</v>
      </c>
      <c r="J3" s="10"/>
      <c r="K3" s="10"/>
    </row>
    <row r="4" customFormat="false" ht="10.2" hidden="false" customHeight="false" outlineLevel="0" collapsed="false">
      <c r="A4" s="5" t="s">
        <v>10</v>
      </c>
      <c r="B4" s="6" t="n">
        <f aca="false">D4+E4</f>
        <v>416</v>
      </c>
      <c r="C4" s="7" t="n">
        <f aca="false">B4/B$20</f>
        <v>0.0679183673469388</v>
      </c>
      <c r="D4" s="6" t="n">
        <v>232</v>
      </c>
      <c r="E4" s="6" t="n">
        <v>184</v>
      </c>
      <c r="F4" s="8" t="n">
        <f aca="false">D4/B4</f>
        <v>0.557692307692308</v>
      </c>
      <c r="G4" s="8" t="n">
        <f aca="false">E4/B4</f>
        <v>0.442307692307692</v>
      </c>
      <c r="H4" s="9" t="n">
        <f aca="false">D4/E4</f>
        <v>1.26086956521739</v>
      </c>
      <c r="J4" s="10"/>
      <c r="K4" s="10"/>
    </row>
    <row r="5" customFormat="false" ht="10.2" hidden="false" customHeight="false" outlineLevel="0" collapsed="false">
      <c r="A5" s="5" t="s">
        <v>11</v>
      </c>
      <c r="B5" s="6" t="n">
        <f aca="false">D5+E5</f>
        <v>283</v>
      </c>
      <c r="C5" s="7" t="n">
        <f aca="false">B5/B$20</f>
        <v>0.0462040816326531</v>
      </c>
      <c r="D5" s="6" t="n">
        <v>127</v>
      </c>
      <c r="E5" s="6" t="n">
        <v>156</v>
      </c>
      <c r="F5" s="8" t="n">
        <f aca="false">D5/B5</f>
        <v>0.448763250883392</v>
      </c>
      <c r="G5" s="8" t="n">
        <f aca="false">E5/B5</f>
        <v>0.551236749116608</v>
      </c>
      <c r="H5" s="9" t="n">
        <f aca="false">D5/E5</f>
        <v>0.814102564102564</v>
      </c>
      <c r="J5" s="10"/>
      <c r="K5" s="10"/>
    </row>
    <row r="6" customFormat="false" ht="10.2" hidden="false" customHeight="false" outlineLevel="0" collapsed="false">
      <c r="A6" s="5" t="s">
        <v>12</v>
      </c>
      <c r="B6" s="6" t="n">
        <f aca="false">D6+E6</f>
        <v>249</v>
      </c>
      <c r="C6" s="7" t="n">
        <f aca="false">B6/B$20</f>
        <v>0.0406530612244898</v>
      </c>
      <c r="D6" s="6" t="n">
        <v>143</v>
      </c>
      <c r="E6" s="6" t="n">
        <v>106</v>
      </c>
      <c r="F6" s="8" t="n">
        <f aca="false">D6/B6</f>
        <v>0.57429718875502</v>
      </c>
      <c r="G6" s="8" t="n">
        <f aca="false">E6/B6</f>
        <v>0.42570281124498</v>
      </c>
      <c r="H6" s="9" t="n">
        <f aca="false">D6/E6</f>
        <v>1.34905660377359</v>
      </c>
      <c r="J6" s="10"/>
      <c r="K6" s="10"/>
    </row>
    <row r="7" customFormat="false" ht="10.2" hidden="false" customHeight="false" outlineLevel="0" collapsed="false">
      <c r="A7" s="5" t="s">
        <v>13</v>
      </c>
      <c r="B7" s="6" t="n">
        <f aca="false">D7+E7</f>
        <v>375</v>
      </c>
      <c r="C7" s="7" t="n">
        <f aca="false">B7/B$20</f>
        <v>0.0612244897959184</v>
      </c>
      <c r="D7" s="6" t="n">
        <v>206</v>
      </c>
      <c r="E7" s="6" t="n">
        <v>169</v>
      </c>
      <c r="F7" s="8" t="n">
        <f aca="false">D7/B7</f>
        <v>0.549333333333333</v>
      </c>
      <c r="G7" s="8" t="n">
        <f aca="false">E7/B7</f>
        <v>0.450666666666667</v>
      </c>
      <c r="H7" s="9" t="n">
        <f aca="false">D7/E7</f>
        <v>1.2189349112426</v>
      </c>
      <c r="J7" s="10"/>
      <c r="K7" s="10"/>
    </row>
    <row r="8" customFormat="false" ht="10.2" hidden="false" customHeight="false" outlineLevel="0" collapsed="false">
      <c r="A8" s="5" t="s">
        <v>14</v>
      </c>
      <c r="B8" s="6" t="n">
        <f aca="false">D8+E8</f>
        <v>431</v>
      </c>
      <c r="C8" s="7" t="n">
        <f aca="false">B8/B$20</f>
        <v>0.0703673469387755</v>
      </c>
      <c r="D8" s="6" t="n">
        <v>229</v>
      </c>
      <c r="E8" s="6" t="n">
        <v>202</v>
      </c>
      <c r="F8" s="8" t="n">
        <f aca="false">D8/B8</f>
        <v>0.531322505800464</v>
      </c>
      <c r="G8" s="8" t="n">
        <f aca="false">E8/B8</f>
        <v>0.468677494199536</v>
      </c>
      <c r="H8" s="9" t="n">
        <f aca="false">D8/E8</f>
        <v>1.13366336633663</v>
      </c>
      <c r="J8" s="10"/>
      <c r="K8" s="10"/>
    </row>
    <row r="9" customFormat="false" ht="10.2" hidden="false" customHeight="false" outlineLevel="0" collapsed="false">
      <c r="A9" s="5" t="s">
        <v>15</v>
      </c>
      <c r="B9" s="6" t="n">
        <f aca="false">D9+E9</f>
        <v>479</v>
      </c>
      <c r="C9" s="7" t="n">
        <f aca="false">B9/B$20</f>
        <v>0.0782040816326531</v>
      </c>
      <c r="D9" s="6" t="n">
        <v>242</v>
      </c>
      <c r="E9" s="6" t="n">
        <v>237</v>
      </c>
      <c r="F9" s="8" t="n">
        <f aca="false">D9/B9</f>
        <v>0.505219206680585</v>
      </c>
      <c r="G9" s="8" t="n">
        <f aca="false">E9/B9</f>
        <v>0.494780793319415</v>
      </c>
      <c r="H9" s="9" t="n">
        <f aca="false">D9/E9</f>
        <v>1.0210970464135</v>
      </c>
      <c r="J9" s="10"/>
      <c r="K9" s="10"/>
    </row>
    <row r="10" customFormat="false" ht="10.2" hidden="false" customHeight="false" outlineLevel="0" collapsed="false">
      <c r="A10" s="5" t="s">
        <v>16</v>
      </c>
      <c r="B10" s="6" t="n">
        <f aca="false">D10+E10</f>
        <v>510</v>
      </c>
      <c r="C10" s="7" t="n">
        <f aca="false">B10/B$20</f>
        <v>0.083265306122449</v>
      </c>
      <c r="D10" s="6" t="n">
        <v>267</v>
      </c>
      <c r="E10" s="6" t="n">
        <v>243</v>
      </c>
      <c r="F10" s="8" t="n">
        <f aca="false">D10/B10</f>
        <v>0.523529411764706</v>
      </c>
      <c r="G10" s="8" t="n">
        <f aca="false">E10/B10</f>
        <v>0.476470588235294</v>
      </c>
      <c r="H10" s="9" t="n">
        <f aca="false">D10/E10</f>
        <v>1.09876543209877</v>
      </c>
      <c r="J10" s="10"/>
      <c r="K10" s="10"/>
    </row>
    <row r="11" customFormat="false" ht="10.2" hidden="false" customHeight="false" outlineLevel="0" collapsed="false">
      <c r="A11" s="5" t="s">
        <v>17</v>
      </c>
      <c r="B11" s="6" t="n">
        <f aca="false">D11+E11</f>
        <v>518</v>
      </c>
      <c r="C11" s="7" t="n">
        <f aca="false">B11/B$20</f>
        <v>0.0845714285714286</v>
      </c>
      <c r="D11" s="6" t="n">
        <v>296</v>
      </c>
      <c r="E11" s="6" t="n">
        <v>222</v>
      </c>
      <c r="F11" s="8" t="n">
        <f aca="false">D11/B11</f>
        <v>0.571428571428571</v>
      </c>
      <c r="G11" s="8" t="n">
        <f aca="false">E11/B11</f>
        <v>0.428571428571429</v>
      </c>
      <c r="H11" s="9" t="n">
        <f aca="false">D11/E11</f>
        <v>1.33333333333333</v>
      </c>
      <c r="J11" s="10"/>
      <c r="K11" s="10"/>
    </row>
    <row r="12" customFormat="false" ht="10.2" hidden="false" customHeight="false" outlineLevel="0" collapsed="false">
      <c r="A12" s="5" t="s">
        <v>18</v>
      </c>
      <c r="B12" s="6" t="n">
        <f aca="false">D12+E12</f>
        <v>444</v>
      </c>
      <c r="C12" s="7" t="n">
        <f aca="false">B12/B$20</f>
        <v>0.0724897959183674</v>
      </c>
      <c r="D12" s="6" t="n">
        <v>234</v>
      </c>
      <c r="E12" s="6" t="n">
        <v>210</v>
      </c>
      <c r="F12" s="8" t="n">
        <f aca="false">D12/B12</f>
        <v>0.527027027027027</v>
      </c>
      <c r="G12" s="8" t="n">
        <f aca="false">E12/B12</f>
        <v>0.472972972972973</v>
      </c>
      <c r="H12" s="9" t="n">
        <f aca="false">D12/E12</f>
        <v>1.11428571428571</v>
      </c>
      <c r="J12" s="10"/>
      <c r="K12" s="10"/>
    </row>
    <row r="13" customFormat="false" ht="10.2" hidden="false" customHeight="false" outlineLevel="0" collapsed="false">
      <c r="A13" s="5" t="s">
        <v>19</v>
      </c>
      <c r="B13" s="6" t="n">
        <f aca="false">D13+E13</f>
        <v>445</v>
      </c>
      <c r="C13" s="7" t="n">
        <f aca="false">B13/B$20</f>
        <v>0.0726530612244898</v>
      </c>
      <c r="D13" s="6" t="n">
        <v>243</v>
      </c>
      <c r="E13" s="6" t="n">
        <v>202</v>
      </c>
      <c r="F13" s="8" t="n">
        <f aca="false">D13/B13</f>
        <v>0.546067415730337</v>
      </c>
      <c r="G13" s="8" t="n">
        <f aca="false">E13/B13</f>
        <v>0.453932584269663</v>
      </c>
      <c r="H13" s="9" t="n">
        <f aca="false">D13/E13</f>
        <v>1.2029702970297</v>
      </c>
      <c r="J13" s="10"/>
      <c r="K13" s="10"/>
    </row>
    <row r="14" customFormat="false" ht="10.2" hidden="false" customHeight="false" outlineLevel="0" collapsed="false">
      <c r="A14" s="5" t="s">
        <v>20</v>
      </c>
      <c r="B14" s="6" t="n">
        <f aca="false">D14+E14</f>
        <v>407</v>
      </c>
      <c r="C14" s="7" t="n">
        <f aca="false">B14/B$20</f>
        <v>0.0664489795918367</v>
      </c>
      <c r="D14" s="6" t="n">
        <v>201</v>
      </c>
      <c r="E14" s="6" t="n">
        <v>206</v>
      </c>
      <c r="F14" s="8" t="n">
        <f aca="false">D14/B14</f>
        <v>0.493857493857494</v>
      </c>
      <c r="G14" s="8" t="n">
        <f aca="false">E14/B14</f>
        <v>0.506142506142506</v>
      </c>
      <c r="H14" s="9" t="n">
        <f aca="false">D14/E14</f>
        <v>0.975728155339806</v>
      </c>
      <c r="J14" s="10"/>
      <c r="K14" s="10"/>
    </row>
    <row r="15" customFormat="false" ht="10.2" hidden="false" customHeight="false" outlineLevel="0" collapsed="false">
      <c r="A15" s="5" t="s">
        <v>21</v>
      </c>
      <c r="B15" s="6" t="n">
        <f aca="false">D15+E15</f>
        <v>317</v>
      </c>
      <c r="C15" s="7" t="n">
        <f aca="false">B15/B$20</f>
        <v>0.0517551020408163</v>
      </c>
      <c r="D15" s="6" t="n">
        <v>152</v>
      </c>
      <c r="E15" s="6" t="n">
        <v>165</v>
      </c>
      <c r="F15" s="8" t="n">
        <f aca="false">D15/B15</f>
        <v>0.479495268138801</v>
      </c>
      <c r="G15" s="8" t="n">
        <f aca="false">E15/B15</f>
        <v>0.520504731861199</v>
      </c>
      <c r="H15" s="9" t="n">
        <f aca="false">D15/E15</f>
        <v>0.921212121212121</v>
      </c>
      <c r="J15" s="10"/>
      <c r="K15" s="10"/>
    </row>
    <row r="16" customFormat="false" ht="10.2" hidden="false" customHeight="false" outlineLevel="0" collapsed="false">
      <c r="A16" s="5" t="s">
        <v>22</v>
      </c>
      <c r="B16" s="6" t="n">
        <f aca="false">D16+E16</f>
        <v>254</v>
      </c>
      <c r="C16" s="7" t="n">
        <f aca="false">B16/B$20</f>
        <v>0.041469387755102</v>
      </c>
      <c r="D16" s="6" t="n">
        <v>125</v>
      </c>
      <c r="E16" s="6" t="n">
        <v>129</v>
      </c>
      <c r="F16" s="8" t="n">
        <f aca="false">D16/B16</f>
        <v>0.492125984251969</v>
      </c>
      <c r="G16" s="8" t="n">
        <f aca="false">E16/B16</f>
        <v>0.507874015748032</v>
      </c>
      <c r="H16" s="9" t="n">
        <f aca="false">D16/E16</f>
        <v>0.968992248062015</v>
      </c>
      <c r="J16" s="10"/>
      <c r="K16" s="10"/>
    </row>
    <row r="17" customFormat="false" ht="10.2" hidden="false" customHeight="false" outlineLevel="0" collapsed="false">
      <c r="A17" s="5" t="s">
        <v>23</v>
      </c>
      <c r="B17" s="6" t="n">
        <f aca="false">D17+E17</f>
        <v>210</v>
      </c>
      <c r="C17" s="7" t="n">
        <f aca="false">B17/B$20</f>
        <v>0.0342857142857143</v>
      </c>
      <c r="D17" s="6" t="n">
        <v>97</v>
      </c>
      <c r="E17" s="6" t="n">
        <v>113</v>
      </c>
      <c r="F17" s="8" t="n">
        <f aca="false">D17/B17</f>
        <v>0.461904761904762</v>
      </c>
      <c r="G17" s="8" t="n">
        <f aca="false">E17/B17</f>
        <v>0.538095238095238</v>
      </c>
      <c r="H17" s="9" t="n">
        <f aca="false">D17/E17</f>
        <v>0.858407079646018</v>
      </c>
      <c r="J17" s="10"/>
      <c r="K17" s="10"/>
    </row>
    <row r="18" customFormat="false" ht="10.2" hidden="false" customHeight="false" outlineLevel="0" collapsed="false">
      <c r="A18" s="5" t="s">
        <v>24</v>
      </c>
      <c r="B18" s="6" t="n">
        <f aca="false">D18+E18</f>
        <v>149</v>
      </c>
      <c r="C18" s="7" t="n">
        <f aca="false">B18/B$20</f>
        <v>0.0243265306122449</v>
      </c>
      <c r="D18" s="6" t="n">
        <v>49</v>
      </c>
      <c r="E18" s="6" t="n">
        <v>100</v>
      </c>
      <c r="F18" s="8" t="n">
        <f aca="false">D18/B18</f>
        <v>0.328859060402685</v>
      </c>
      <c r="G18" s="8" t="n">
        <f aca="false">E18/B18</f>
        <v>0.671140939597316</v>
      </c>
      <c r="H18" s="9" t="n">
        <f aca="false">D18/E18</f>
        <v>0.49</v>
      </c>
      <c r="J18" s="10"/>
      <c r="K18" s="10"/>
    </row>
    <row r="19" customFormat="false" ht="10.8" hidden="false" customHeight="false" outlineLevel="0" collapsed="false">
      <c r="A19" s="11" t="s">
        <v>25</v>
      </c>
      <c r="B19" s="6" t="n">
        <f aca="false">D19+E19</f>
        <v>194</v>
      </c>
      <c r="C19" s="12" t="n">
        <f aca="false">B19/B$20</f>
        <v>0.0316734693877551</v>
      </c>
      <c r="D19" s="13" t="n">
        <v>46</v>
      </c>
      <c r="E19" s="13" t="n">
        <v>148</v>
      </c>
      <c r="F19" s="14" t="n">
        <f aca="false">D19/B19</f>
        <v>0.237113402061856</v>
      </c>
      <c r="G19" s="14" t="n">
        <f aca="false">E19/B19</f>
        <v>0.762886597938144</v>
      </c>
      <c r="H19" s="15" t="n">
        <f aca="false">D19/E19</f>
        <v>0.310810810810811</v>
      </c>
      <c r="J19" s="10"/>
      <c r="K19" s="10"/>
    </row>
    <row r="20" customFormat="false" ht="11.4" hidden="false" customHeight="false" outlineLevel="0" collapsed="false">
      <c r="A20" s="16" t="s">
        <v>2</v>
      </c>
      <c r="B20" s="17" t="n">
        <f aca="false">SUM(B3:B19)</f>
        <v>6125</v>
      </c>
      <c r="C20" s="18" t="n">
        <f aca="false">B20/B$20</f>
        <v>1</v>
      </c>
      <c r="D20" s="17" t="n">
        <f aca="false">SUM(D3:D19)</f>
        <v>3133</v>
      </c>
      <c r="E20" s="17" t="n">
        <f aca="false">SUM(E3:E19)</f>
        <v>2992</v>
      </c>
      <c r="F20" s="19" t="n">
        <f aca="false">D20/B20</f>
        <v>0.511510204081633</v>
      </c>
      <c r="G20" s="20" t="n">
        <f aca="false">E20/B20</f>
        <v>0.488489795918367</v>
      </c>
      <c r="H20" s="21" t="n">
        <f aca="false">D20/E20</f>
        <v>1.0471256684492</v>
      </c>
      <c r="J20" s="22"/>
    </row>
    <row r="21" customFormat="false" ht="10.8" hidden="false" customHeight="false" outlineLevel="0" collapsed="false">
      <c r="A21" s="23" t="s">
        <v>26</v>
      </c>
      <c r="B21" s="24" t="n">
        <f aca="false">B16+B17+B18+B19</f>
        <v>807</v>
      </c>
      <c r="C21" s="25" t="n">
        <f aca="false">B21/B$20</f>
        <v>0.131755102040816</v>
      </c>
      <c r="D21" s="24" t="n">
        <f aca="false">D16+D17+D18+D19</f>
        <v>317</v>
      </c>
      <c r="E21" s="24" t="n">
        <f aca="false">E16+E17+E18+E19</f>
        <v>490</v>
      </c>
      <c r="F21" s="26" t="n">
        <f aca="false">D21/B21</f>
        <v>0.392812887236679</v>
      </c>
      <c r="G21" s="27" t="n">
        <f aca="false">E21/B21</f>
        <v>0.607187112763321</v>
      </c>
      <c r="H21" s="28" t="n">
        <f aca="false">D21/E21</f>
        <v>0.646938775510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16.32"/>
    <col collapsed="false" customWidth="false" hidden="false" outlineLevel="0" max="7" min="2" style="29" width="9.1"/>
    <col collapsed="false" customWidth="true" hidden="false" outlineLevel="0" max="8" min="8" style="29" width="12.43"/>
    <col collapsed="false" customWidth="false" hidden="false" outlineLevel="0" max="257" min="9" style="29" width="9.1"/>
  </cols>
  <sheetData>
    <row r="1" customFormat="false" ht="12" hidden="false" customHeight="true" outlineLevel="0" collapsed="false">
      <c r="A1" s="29" t="s">
        <v>101</v>
      </c>
    </row>
    <row r="2" customFormat="false" ht="12" hidden="false" customHeight="true" outlineLevel="0" collapsed="false">
      <c r="A2" s="106" t="s">
        <v>100</v>
      </c>
      <c r="B2" s="107" t="s">
        <v>102</v>
      </c>
      <c r="C2" s="107" t="s">
        <v>103</v>
      </c>
      <c r="D2" s="108" t="s">
        <v>104</v>
      </c>
    </row>
    <row r="3" customFormat="false" ht="12" hidden="false" customHeight="true" outlineLevel="0" collapsed="false">
      <c r="A3" s="109" t="s">
        <v>28</v>
      </c>
      <c r="B3" s="110" t="n">
        <v>52</v>
      </c>
      <c r="C3" s="110" t="n">
        <v>28</v>
      </c>
      <c r="D3" s="111" t="n">
        <f aca="false">B3-C3</f>
        <v>24</v>
      </c>
      <c r="I3" s="0"/>
    </row>
    <row r="4" customFormat="false" ht="12" hidden="false" customHeight="true" outlineLevel="0" collapsed="false">
      <c r="A4" s="109" t="s">
        <v>29</v>
      </c>
      <c r="B4" s="110" t="n">
        <v>63</v>
      </c>
      <c r="C4" s="110" t="n">
        <v>50</v>
      </c>
      <c r="D4" s="111" t="n">
        <f aca="false">B4-C4</f>
        <v>13</v>
      </c>
      <c r="I4" s="0"/>
    </row>
    <row r="5" customFormat="false" ht="12" hidden="false" customHeight="true" outlineLevel="0" collapsed="false">
      <c r="A5" s="109" t="s">
        <v>30</v>
      </c>
      <c r="B5" s="110" t="n">
        <v>82</v>
      </c>
      <c r="C5" s="110" t="n">
        <v>59</v>
      </c>
      <c r="D5" s="111" t="n">
        <f aca="false">B5-C5</f>
        <v>23</v>
      </c>
      <c r="I5" s="0"/>
    </row>
    <row r="6" customFormat="false" ht="12" hidden="false" customHeight="true" outlineLevel="0" collapsed="false">
      <c r="A6" s="109" t="s">
        <v>31</v>
      </c>
      <c r="B6" s="110" t="n">
        <v>78</v>
      </c>
      <c r="C6" s="110" t="n">
        <v>55</v>
      </c>
      <c r="D6" s="111" t="n">
        <f aca="false">B6-C6</f>
        <v>23</v>
      </c>
      <c r="I6" s="0"/>
    </row>
    <row r="7" customFormat="false" ht="12" hidden="false" customHeight="true" outlineLevel="0" collapsed="false">
      <c r="A7" s="109" t="s">
        <v>32</v>
      </c>
      <c r="B7" s="110" t="n">
        <v>94</v>
      </c>
      <c r="C7" s="110" t="n">
        <v>45</v>
      </c>
      <c r="D7" s="111" t="n">
        <f aca="false">B7-C7</f>
        <v>49</v>
      </c>
      <c r="I7" s="0"/>
    </row>
    <row r="8" customFormat="false" ht="12" hidden="false" customHeight="true" outlineLevel="0" collapsed="false">
      <c r="A8" s="112" t="s">
        <v>33</v>
      </c>
      <c r="B8" s="113" t="n">
        <v>76</v>
      </c>
      <c r="C8" s="113" t="n">
        <v>53</v>
      </c>
      <c r="D8" s="111" t="n">
        <f aca="false">B8-C8</f>
        <v>23</v>
      </c>
      <c r="I8" s="0"/>
    </row>
    <row r="9" customFormat="false" ht="12" hidden="false" customHeight="true" outlineLevel="0" collapsed="false">
      <c r="A9" s="109" t="s">
        <v>34</v>
      </c>
      <c r="B9" s="110" t="n">
        <v>74</v>
      </c>
      <c r="C9" s="110" t="n">
        <v>38</v>
      </c>
      <c r="D9" s="111" t="n">
        <f aca="false">B9-C9</f>
        <v>36</v>
      </c>
      <c r="I9" s="0"/>
    </row>
    <row r="10" customFormat="false" ht="12" hidden="false" customHeight="true" outlineLevel="0" collapsed="false">
      <c r="A10" s="112" t="s">
        <v>35</v>
      </c>
      <c r="B10" s="113" t="n">
        <v>84</v>
      </c>
      <c r="C10" s="113" t="n">
        <v>51</v>
      </c>
      <c r="D10" s="111" t="n">
        <f aca="false">B10-C10</f>
        <v>33</v>
      </c>
    </row>
    <row r="11" customFormat="false" ht="12" hidden="false" customHeight="true" outlineLevel="0" collapsed="false">
      <c r="A11" s="114" t="s">
        <v>2</v>
      </c>
      <c r="B11" s="115" t="n">
        <f aca="false">SUM(B3:B10)</f>
        <v>603</v>
      </c>
      <c r="C11" s="115" t="n">
        <f aca="false">SUM(C3:C10)</f>
        <v>379</v>
      </c>
      <c r="D11" s="116" t="n">
        <f aca="false">SUM(D3:D10)</f>
        <v>224</v>
      </c>
      <c r="I11" s="117"/>
    </row>
    <row r="12" customFormat="false" ht="12" hidden="false" customHeight="true" outlineLevel="0" collapsed="false">
      <c r="A12" s="118" t="s">
        <v>105</v>
      </c>
      <c r="B12" s="119" t="n">
        <f aca="false">SUM(B3:B10)/8</f>
        <v>75.375</v>
      </c>
      <c r="C12" s="119" t="n">
        <f aca="false">SUM(C3:C10)/8</f>
        <v>47.375</v>
      </c>
      <c r="D12" s="119" t="n">
        <f aca="false">SUM(D3:D10)/8</f>
        <v>2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>
      <c r="A16" s="106" t="s">
        <v>100</v>
      </c>
      <c r="B16" s="107" t="s">
        <v>106</v>
      </c>
      <c r="C16" s="107" t="s">
        <v>107</v>
      </c>
      <c r="D16" s="107" t="s">
        <v>108</v>
      </c>
    </row>
    <row r="17" customFormat="false" ht="12" hidden="false" customHeight="true" outlineLevel="0" collapsed="false">
      <c r="A17" s="109" t="s">
        <v>28</v>
      </c>
      <c r="B17" s="120" t="n">
        <v>433</v>
      </c>
      <c r="C17" s="120" t="n">
        <v>235</v>
      </c>
      <c r="D17" s="120" t="n">
        <f aca="false">B17-C17</f>
        <v>198</v>
      </c>
      <c r="H17" s="121"/>
      <c r="I17" s="122"/>
      <c r="J17" s="122"/>
    </row>
    <row r="18" customFormat="false" ht="12" hidden="false" customHeight="true" outlineLevel="0" collapsed="false">
      <c r="A18" s="109" t="s">
        <v>29</v>
      </c>
      <c r="B18" s="120" t="n">
        <v>392</v>
      </c>
      <c r="C18" s="120" t="n">
        <v>268</v>
      </c>
      <c r="D18" s="120" t="n">
        <f aca="false">B18-C18</f>
        <v>124</v>
      </c>
      <c r="H18" s="121"/>
      <c r="I18" s="122"/>
      <c r="J18" s="122"/>
    </row>
    <row r="19" customFormat="false" ht="12" hidden="false" customHeight="true" outlineLevel="0" collapsed="false">
      <c r="A19" s="109" t="s">
        <v>30</v>
      </c>
      <c r="B19" s="120" t="n">
        <v>347</v>
      </c>
      <c r="C19" s="120" t="n">
        <v>216</v>
      </c>
      <c r="D19" s="120" t="n">
        <f aca="false">B19-C19</f>
        <v>131</v>
      </c>
      <c r="H19" s="121"/>
      <c r="I19" s="122"/>
      <c r="J19" s="122"/>
    </row>
    <row r="20" customFormat="false" ht="12" hidden="false" customHeight="true" outlineLevel="0" collapsed="false">
      <c r="A20" s="109" t="s">
        <v>31</v>
      </c>
      <c r="B20" s="120" t="n">
        <v>396</v>
      </c>
      <c r="C20" s="120" t="n">
        <v>275</v>
      </c>
      <c r="D20" s="120" t="n">
        <f aca="false">B20-C20</f>
        <v>121</v>
      </c>
      <c r="H20" s="121"/>
      <c r="I20" s="122"/>
      <c r="J20" s="122"/>
    </row>
    <row r="21" customFormat="false" ht="12" hidden="false" customHeight="true" outlineLevel="0" collapsed="false">
      <c r="A21" s="109" t="s">
        <v>32</v>
      </c>
      <c r="B21" s="120" t="n">
        <v>343</v>
      </c>
      <c r="C21" s="120" t="n">
        <v>318</v>
      </c>
      <c r="D21" s="120" t="n">
        <f aca="false">B21-C21</f>
        <v>25</v>
      </c>
      <c r="E21" s="0"/>
      <c r="F21" s="0"/>
      <c r="G21" s="0"/>
      <c r="H21" s="121"/>
      <c r="I21" s="122"/>
      <c r="J21" s="122"/>
    </row>
    <row r="22" customFormat="false" ht="12" hidden="false" customHeight="true" outlineLevel="0" collapsed="false">
      <c r="A22" s="112" t="s">
        <v>33</v>
      </c>
      <c r="B22" s="123" t="n">
        <v>317</v>
      </c>
      <c r="C22" s="123" t="n">
        <v>275</v>
      </c>
      <c r="D22" s="123" t="n">
        <f aca="false">B22-C22</f>
        <v>42</v>
      </c>
      <c r="E22" s="0"/>
      <c r="F22" s="0"/>
      <c r="G22" s="0"/>
      <c r="H22" s="121"/>
      <c r="I22" s="122"/>
      <c r="J22" s="122"/>
    </row>
    <row r="23" customFormat="false" ht="12" hidden="false" customHeight="true" outlineLevel="0" collapsed="false">
      <c r="A23" s="109" t="s">
        <v>34</v>
      </c>
      <c r="B23" s="120" t="n">
        <v>334</v>
      </c>
      <c r="C23" s="120" t="n">
        <v>281</v>
      </c>
      <c r="D23" s="120" t="n">
        <f aca="false">B23-C23</f>
        <v>53</v>
      </c>
      <c r="E23" s="0"/>
      <c r="F23" s="0"/>
      <c r="G23" s="0"/>
      <c r="H23" s="121"/>
      <c r="I23" s="122"/>
      <c r="J23" s="122"/>
    </row>
    <row r="24" customFormat="false" ht="12" hidden="false" customHeight="true" outlineLevel="0" collapsed="false">
      <c r="A24" s="112" t="s">
        <v>35</v>
      </c>
      <c r="B24" s="123" t="n">
        <v>225</v>
      </c>
      <c r="C24" s="123" t="n">
        <v>310</v>
      </c>
      <c r="D24" s="123" t="n">
        <f aca="false">B24-C24</f>
        <v>-85</v>
      </c>
      <c r="E24" s="0"/>
      <c r="F24" s="0"/>
      <c r="G24" s="0"/>
      <c r="H24" s="121"/>
      <c r="I24" s="122"/>
      <c r="J24" s="122"/>
    </row>
    <row r="25" customFormat="false" ht="12" hidden="false" customHeight="true" outlineLevel="0" collapsed="false">
      <c r="A25" s="114" t="s">
        <v>2</v>
      </c>
      <c r="B25" s="124" t="n">
        <f aca="false">SUM(B17:B24)</f>
        <v>2787</v>
      </c>
      <c r="C25" s="124" t="n">
        <f aca="false">SUM(C17:C24)</f>
        <v>2178</v>
      </c>
      <c r="D25" s="124" t="n">
        <f aca="false">SUM(D17:D24)</f>
        <v>609</v>
      </c>
      <c r="E25" s="0"/>
      <c r="F25" s="0"/>
      <c r="G25" s="0"/>
      <c r="H25" s="0"/>
    </row>
    <row r="26" customFormat="false" ht="12" hidden="false" customHeight="true" outlineLevel="0" collapsed="false">
      <c r="A26" s="118" t="s">
        <v>105</v>
      </c>
      <c r="B26" s="119" t="n">
        <f aca="false">SUM(B17:B24)/8</f>
        <v>348.375</v>
      </c>
      <c r="C26" s="119" t="n">
        <f aca="false">SUM(C17:C24)/8</f>
        <v>272.25</v>
      </c>
      <c r="D26" s="119" t="n">
        <f aca="false">SUM(D17:D24)/8</f>
        <v>76.125</v>
      </c>
      <c r="E26" s="0"/>
      <c r="F26" s="0"/>
      <c r="G26" s="0"/>
      <c r="H26" s="0"/>
    </row>
    <row r="27" customFormat="false" ht="12" hidden="false" customHeight="true" outlineLevel="0" collapsed="false"/>
    <row r="28" customFormat="false" ht="12" hidden="false" customHeight="true" outlineLevel="0" collapsed="false">
      <c r="H28" s="121"/>
      <c r="I28" s="122"/>
      <c r="J28" s="122"/>
    </row>
    <row r="29" customFormat="false" ht="12" hidden="false" customHeight="true" outlineLevel="0" collapsed="false">
      <c r="A29" s="106" t="s">
        <v>100</v>
      </c>
      <c r="B29" s="107" t="s">
        <v>104</v>
      </c>
      <c r="C29" s="107" t="s">
        <v>108</v>
      </c>
      <c r="D29" s="107" t="s">
        <v>109</v>
      </c>
      <c r="H29" s="121"/>
      <c r="I29" s="122"/>
      <c r="J29" s="122"/>
    </row>
    <row r="30" customFormat="false" ht="12" hidden="false" customHeight="true" outlineLevel="0" collapsed="false">
      <c r="A30" s="109" t="s">
        <v>28</v>
      </c>
      <c r="B30" s="120" t="n">
        <f aca="false">D3</f>
        <v>24</v>
      </c>
      <c r="C30" s="120" t="n">
        <f aca="false">D17</f>
        <v>198</v>
      </c>
      <c r="D30" s="120" t="n">
        <f aca="false">B30+C30</f>
        <v>222</v>
      </c>
      <c r="H30" s="121"/>
      <c r="I30" s="122"/>
      <c r="J30" s="122"/>
    </row>
    <row r="31" customFormat="false" ht="12" hidden="false" customHeight="true" outlineLevel="0" collapsed="false">
      <c r="A31" s="109" t="s">
        <v>29</v>
      </c>
      <c r="B31" s="120" t="n">
        <f aca="false">D4</f>
        <v>13</v>
      </c>
      <c r="C31" s="120" t="n">
        <f aca="false">D18</f>
        <v>124</v>
      </c>
      <c r="D31" s="120" t="n">
        <f aca="false">B31+C31</f>
        <v>137</v>
      </c>
      <c r="H31" s="121"/>
      <c r="I31" s="122"/>
      <c r="J31" s="122"/>
    </row>
    <row r="32" customFormat="false" ht="12" hidden="false" customHeight="true" outlineLevel="0" collapsed="false">
      <c r="A32" s="109" t="s">
        <v>30</v>
      </c>
      <c r="B32" s="120" t="n">
        <f aca="false">D5</f>
        <v>23</v>
      </c>
      <c r="C32" s="120" t="n">
        <f aca="false">D19</f>
        <v>131</v>
      </c>
      <c r="D32" s="120" t="n">
        <f aca="false">B32+C32</f>
        <v>154</v>
      </c>
      <c r="H32" s="121"/>
      <c r="I32" s="122"/>
      <c r="J32" s="122"/>
    </row>
    <row r="33" customFormat="false" ht="12" hidden="false" customHeight="true" outlineLevel="0" collapsed="false">
      <c r="A33" s="109" t="s">
        <v>31</v>
      </c>
      <c r="B33" s="120" t="n">
        <f aca="false">D6</f>
        <v>23</v>
      </c>
      <c r="C33" s="120" t="n">
        <f aca="false">D20</f>
        <v>121</v>
      </c>
      <c r="D33" s="120" t="n">
        <f aca="false">B33+C33</f>
        <v>144</v>
      </c>
      <c r="H33" s="121"/>
      <c r="I33" s="122"/>
      <c r="J33" s="122"/>
    </row>
    <row r="34" customFormat="false" ht="12" hidden="false" customHeight="true" outlineLevel="0" collapsed="false">
      <c r="A34" s="109" t="s">
        <v>32</v>
      </c>
      <c r="B34" s="120" t="n">
        <f aca="false">D7</f>
        <v>49</v>
      </c>
      <c r="C34" s="120" t="n">
        <f aca="false">D21</f>
        <v>25</v>
      </c>
      <c r="D34" s="120" t="n">
        <f aca="false">B34+C34</f>
        <v>74</v>
      </c>
      <c r="H34" s="121"/>
      <c r="I34" s="122"/>
      <c r="J34" s="122"/>
    </row>
    <row r="35" customFormat="false" ht="12" hidden="false" customHeight="true" outlineLevel="0" collapsed="false">
      <c r="A35" s="112" t="s">
        <v>33</v>
      </c>
      <c r="B35" s="120" t="n">
        <f aca="false">D8</f>
        <v>23</v>
      </c>
      <c r="C35" s="120" t="n">
        <f aca="false">D22</f>
        <v>42</v>
      </c>
      <c r="D35" s="120" t="n">
        <f aca="false">B35+C35</f>
        <v>65</v>
      </c>
      <c r="H35" s="121"/>
      <c r="I35" s="122"/>
      <c r="J35" s="122"/>
    </row>
    <row r="36" customFormat="false" ht="12" hidden="false" customHeight="true" outlineLevel="0" collapsed="false">
      <c r="A36" s="109" t="s">
        <v>34</v>
      </c>
      <c r="B36" s="120" t="n">
        <f aca="false">D9</f>
        <v>36</v>
      </c>
      <c r="C36" s="120" t="n">
        <f aca="false">D23</f>
        <v>53</v>
      </c>
      <c r="D36" s="120" t="n">
        <f aca="false">B36+C36</f>
        <v>89</v>
      </c>
    </row>
    <row r="37" customFormat="false" ht="12" hidden="false" customHeight="true" outlineLevel="0" collapsed="false">
      <c r="A37" s="112" t="s">
        <v>35</v>
      </c>
      <c r="B37" s="120" t="n">
        <f aca="false">D10</f>
        <v>33</v>
      </c>
      <c r="C37" s="120" t="n">
        <f aca="false">D24</f>
        <v>-85</v>
      </c>
      <c r="D37" s="120" t="n">
        <f aca="false">B37+C37</f>
        <v>-52</v>
      </c>
    </row>
    <row r="38" customFormat="false" ht="12" hidden="false" customHeight="true" outlineLevel="0" collapsed="false">
      <c r="A38" s="114" t="s">
        <v>2</v>
      </c>
      <c r="B38" s="124" t="n">
        <f aca="false">SUM(B30:B37)</f>
        <v>224</v>
      </c>
      <c r="C38" s="124" t="n">
        <f aca="false">SUM(C30:C37)</f>
        <v>609</v>
      </c>
      <c r="D38" s="124" t="n">
        <f aca="false">SUM(D30:D37)</f>
        <v>833</v>
      </c>
    </row>
    <row r="39" customFormat="false" ht="12" hidden="false" customHeight="true" outlineLevel="0" collapsed="false">
      <c r="A39" s="118" t="s">
        <v>105</v>
      </c>
      <c r="B39" s="119" t="n">
        <f aca="false">SUM(B30:B37)/8</f>
        <v>28</v>
      </c>
      <c r="C39" s="119" t="n">
        <f aca="false">SUM(C30:C37)/8</f>
        <v>76.125</v>
      </c>
      <c r="D39" s="119" t="n">
        <f aca="false">SUM(D30:D37)/8</f>
        <v>104.125</v>
      </c>
    </row>
    <row r="40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66"/>
    <col collapsed="false" customWidth="true" hidden="true" outlineLevel="0" max="9" min="3" style="1" width="7.66"/>
    <col collapsed="false" customWidth="true" hidden="false" outlineLevel="0" max="10" min="10" style="1" width="7.66"/>
    <col collapsed="false" customWidth="true" hidden="false" outlineLevel="0" max="11" min="11" style="1" width="12.32"/>
    <col collapsed="false" customWidth="true" hidden="false" outlineLevel="0" max="12" min="12" style="1" width="10.55"/>
    <col collapsed="false" customWidth="false" hidden="false" outlineLevel="0" max="257" min="13" style="1" width="9.1"/>
  </cols>
  <sheetData>
    <row r="1" customFormat="false" ht="10.2" hidden="false" customHeight="false" outlineLevel="0" collapsed="false">
      <c r="A1" s="1" t="s">
        <v>110</v>
      </c>
    </row>
    <row r="2" customFormat="false" ht="12.75" hidden="false" customHeight="true" outlineLevel="0" collapsed="false"/>
    <row r="3" s="127" customFormat="true" ht="26.25" hidden="false" customHeight="true" outlineLevel="0" collapsed="false">
      <c r="A3" s="125" t="s">
        <v>54</v>
      </c>
      <c r="B3" s="126" t="n">
        <v>2006</v>
      </c>
      <c r="C3" s="126" t="n">
        <v>2007</v>
      </c>
      <c r="D3" s="126" t="n">
        <v>2008</v>
      </c>
      <c r="E3" s="126" t="n">
        <v>2009</v>
      </c>
      <c r="F3" s="126" t="n">
        <v>2010</v>
      </c>
      <c r="G3" s="126" t="n">
        <v>2011</v>
      </c>
      <c r="H3" s="126" t="n">
        <v>2012</v>
      </c>
      <c r="I3" s="126" t="n">
        <v>2013</v>
      </c>
      <c r="J3" s="126" t="n">
        <v>2014</v>
      </c>
      <c r="K3" s="126" t="s">
        <v>111</v>
      </c>
      <c r="L3" s="126" t="s">
        <v>112</v>
      </c>
    </row>
    <row r="4" customFormat="false" ht="12.75" hidden="false" customHeight="true" outlineLevel="0" collapsed="false">
      <c r="A4" s="128" t="s">
        <v>113</v>
      </c>
      <c r="B4" s="129" t="n">
        <v>71.5</v>
      </c>
      <c r="C4" s="129" t="n">
        <v>87.5</v>
      </c>
      <c r="D4" s="129" t="n">
        <v>103</v>
      </c>
      <c r="E4" s="129" t="n">
        <v>124</v>
      </c>
      <c r="F4" s="129" t="n">
        <v>134.5</v>
      </c>
      <c r="G4" s="129" t="n">
        <v>98.5</v>
      </c>
      <c r="H4" s="129" t="n">
        <v>132.5</v>
      </c>
      <c r="I4" s="129"/>
      <c r="J4" s="129" t="n">
        <v>128</v>
      </c>
      <c r="K4" s="129" t="n">
        <f aca="false">J4-B4</f>
        <v>56.5</v>
      </c>
      <c r="L4" s="130" t="n">
        <f aca="false">K4/B4</f>
        <v>0.79020979020979</v>
      </c>
    </row>
    <row r="5" customFormat="false" ht="12.75" hidden="false" customHeight="true" outlineLevel="0" collapsed="false">
      <c r="A5" s="128" t="s">
        <v>114</v>
      </c>
      <c r="B5" s="129" t="n">
        <v>205</v>
      </c>
      <c r="C5" s="129" t="n">
        <v>215</v>
      </c>
      <c r="D5" s="129" t="n">
        <v>216</v>
      </c>
      <c r="E5" s="129" t="n">
        <v>245</v>
      </c>
      <c r="F5" s="129" t="n">
        <v>281</v>
      </c>
      <c r="G5" s="129" t="n">
        <v>351</v>
      </c>
      <c r="H5" s="129" t="n">
        <v>348</v>
      </c>
      <c r="I5" s="129"/>
      <c r="J5" s="129" t="n">
        <v>387</v>
      </c>
      <c r="K5" s="129" t="n">
        <f aca="false">J5-B5</f>
        <v>182</v>
      </c>
      <c r="L5" s="130" t="n">
        <f aca="false">K5/B5</f>
        <v>0.887804878048781</v>
      </c>
    </row>
    <row r="6" customFormat="false" ht="12.75" hidden="false" customHeight="true" outlineLevel="0" collapsed="false">
      <c r="A6" s="128" t="s">
        <v>115</v>
      </c>
      <c r="B6" s="129" t="n">
        <v>164</v>
      </c>
      <c r="C6" s="129" t="n">
        <v>164</v>
      </c>
      <c r="D6" s="129" t="n">
        <v>180</v>
      </c>
      <c r="E6" s="129" t="n">
        <v>170</v>
      </c>
      <c r="F6" s="129" t="n">
        <v>174</v>
      </c>
      <c r="G6" s="129" t="n">
        <v>175</v>
      </c>
      <c r="H6" s="129" t="n">
        <v>179</v>
      </c>
      <c r="I6" s="129"/>
      <c r="J6" s="129" t="n">
        <v>222</v>
      </c>
      <c r="K6" s="129" t="n">
        <f aca="false">J6-B6</f>
        <v>58</v>
      </c>
      <c r="L6" s="130" t="n">
        <f aca="false">K6/B6</f>
        <v>0.353658536585366</v>
      </c>
    </row>
    <row r="7" customFormat="false" ht="12.75" hidden="false" customHeight="true" outlineLevel="0" collapsed="false">
      <c r="A7" s="128" t="s">
        <v>116</v>
      </c>
      <c r="B7" s="129" t="n">
        <v>167</v>
      </c>
      <c r="C7" s="129" t="n">
        <v>171</v>
      </c>
      <c r="D7" s="129" t="n">
        <v>163</v>
      </c>
      <c r="E7" s="129" t="n">
        <v>168</v>
      </c>
      <c r="F7" s="129" t="n">
        <v>164</v>
      </c>
      <c r="G7" s="129" t="n">
        <v>170</v>
      </c>
      <c r="H7" s="129" t="n">
        <v>175</v>
      </c>
      <c r="I7" s="129"/>
      <c r="J7" s="129" t="n">
        <v>159</v>
      </c>
      <c r="K7" s="129" t="n">
        <f aca="false">J7-B7</f>
        <v>-8</v>
      </c>
      <c r="L7" s="130" t="n">
        <f aca="false">K7/B7</f>
        <v>-0.0479041916167665</v>
      </c>
    </row>
    <row r="8" customFormat="false" ht="12.75" hidden="false" customHeight="true" outlineLevel="0" collapsed="false">
      <c r="A8" s="128" t="s">
        <v>117</v>
      </c>
      <c r="B8" s="129" t="n">
        <v>250</v>
      </c>
      <c r="C8" s="129" t="n">
        <v>233</v>
      </c>
      <c r="D8" s="129" t="n">
        <v>208</v>
      </c>
      <c r="E8" s="129" t="n">
        <v>176</v>
      </c>
      <c r="F8" s="129" t="n">
        <v>166</v>
      </c>
      <c r="G8" s="129" t="n">
        <v>165</v>
      </c>
      <c r="H8" s="129" t="n">
        <v>169</v>
      </c>
      <c r="I8" s="129"/>
      <c r="J8" s="129" t="n">
        <v>178</v>
      </c>
      <c r="K8" s="129" t="n">
        <f aca="false">J8-B8</f>
        <v>-72</v>
      </c>
      <c r="L8" s="130" t="n">
        <f aca="false">K8/B8</f>
        <v>-0.288</v>
      </c>
    </row>
    <row r="9" customFormat="false" ht="12.75" hidden="false" customHeight="true" outlineLevel="0" collapsed="false">
      <c r="A9" s="128" t="s">
        <v>118</v>
      </c>
      <c r="B9" s="129" t="n">
        <v>289</v>
      </c>
      <c r="C9" s="129" t="n">
        <v>264</v>
      </c>
      <c r="D9" s="129" t="n">
        <v>281</v>
      </c>
      <c r="E9" s="129" t="n">
        <v>278</v>
      </c>
      <c r="F9" s="129" t="n">
        <v>258</v>
      </c>
      <c r="G9" s="129" t="n">
        <v>182</v>
      </c>
      <c r="H9" s="129" t="n">
        <v>180</v>
      </c>
      <c r="I9" s="129"/>
      <c r="J9" s="129" t="n">
        <v>148</v>
      </c>
      <c r="K9" s="129" t="n">
        <f aca="false">J9-B9</f>
        <v>-141</v>
      </c>
      <c r="L9" s="130" t="n">
        <f aca="false">K9/B9</f>
        <v>-0.487889273356401</v>
      </c>
    </row>
    <row r="10" s="133" customFormat="true" ht="12.75" hidden="false" customHeight="true" outlineLevel="0" collapsed="false">
      <c r="A10" s="131" t="s">
        <v>2</v>
      </c>
      <c r="B10" s="132" t="n">
        <f aca="false">SUM(B4:B9)</f>
        <v>1146.5</v>
      </c>
      <c r="C10" s="132" t="n">
        <f aca="false">SUM(C4:C9)</f>
        <v>1134.5</v>
      </c>
      <c r="D10" s="132" t="n">
        <f aca="false">SUM(D4:D9)</f>
        <v>1151</v>
      </c>
      <c r="E10" s="132" t="n">
        <f aca="false">SUM(E4:E9)</f>
        <v>1161</v>
      </c>
      <c r="F10" s="132" t="n">
        <f aca="false">SUM(F4:F9)</f>
        <v>1177.5</v>
      </c>
      <c r="G10" s="132" t="n">
        <f aca="false">SUM(G4:G9)</f>
        <v>1141.5</v>
      </c>
      <c r="H10" s="132" t="n">
        <f aca="false">SUM(H4:H9)</f>
        <v>1183.5</v>
      </c>
      <c r="I10" s="132" t="n">
        <f aca="false">SUM(I4:I9)</f>
        <v>0</v>
      </c>
      <c r="J10" s="132" t="n">
        <f aca="false">SUM(J4:J9)</f>
        <v>1222</v>
      </c>
      <c r="K10" s="132" t="n">
        <f aca="false">SUM(K4:K9)</f>
        <v>75.5</v>
      </c>
      <c r="L10" s="130" t="n">
        <f aca="false">K10/B10</f>
        <v>0.0658525948539032</v>
      </c>
    </row>
    <row r="12" customFormat="false" ht="10.2" hidden="true" customHeight="false" outlineLevel="0" collapsed="false">
      <c r="A12" s="134"/>
      <c r="B12" s="134" t="n">
        <v>17</v>
      </c>
      <c r="C12" s="134" t="n">
        <v>52</v>
      </c>
      <c r="D12" s="134" t="n">
        <v>7</v>
      </c>
      <c r="E12" s="134" t="n">
        <v>15</v>
      </c>
      <c r="F12" s="134" t="n">
        <v>34</v>
      </c>
      <c r="G12" s="134" t="n">
        <v>105</v>
      </c>
      <c r="H12" s="134"/>
      <c r="I12" s="134"/>
      <c r="J12" s="134" t="n">
        <v>8</v>
      </c>
      <c r="K12" s="134" t="n">
        <v>24</v>
      </c>
      <c r="L12" s="134" t="n">
        <v>3</v>
      </c>
    </row>
    <row r="24" customFormat="false" ht="12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6" activeCellId="0" sqref="B26:S26"/>
    </sheetView>
  </sheetViews>
  <sheetFormatPr defaultColWidth="8.875" defaultRowHeight="10.2" zeroHeight="false" outlineLevelRow="0" outlineLevelCol="0"/>
  <cols>
    <col collapsed="false" customWidth="true" hidden="false" outlineLevel="0" max="1" min="1" style="29" width="28.55"/>
    <col collapsed="false" customWidth="true" hidden="false" outlineLevel="0" max="14" min="2" style="135" width="5.66"/>
    <col collapsed="false" customWidth="true" hidden="false" outlineLevel="0" max="19" min="15" style="29" width="5.66"/>
    <col collapsed="false" customWidth="false" hidden="false" outlineLevel="0" max="257" min="20" style="29" width="8.87"/>
  </cols>
  <sheetData>
    <row r="1" customFormat="false" ht="35.25" hidden="true" customHeight="true" outlineLevel="0" collapsed="false">
      <c r="B1" s="136" t="s">
        <v>119</v>
      </c>
      <c r="C1" s="137"/>
      <c r="D1" s="138" t="s">
        <v>120</v>
      </c>
      <c r="E1" s="138"/>
      <c r="F1" s="139"/>
      <c r="G1" s="138" t="s">
        <v>121</v>
      </c>
      <c r="H1" s="138"/>
      <c r="I1" s="139"/>
      <c r="J1" s="138" t="s">
        <v>122</v>
      </c>
      <c r="K1" s="138"/>
    </row>
    <row r="2" s="96" customFormat="true" ht="10.8" hidden="false" customHeight="false" outlineLevel="0" collapsed="false">
      <c r="A2" s="140" t="s">
        <v>12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2"/>
    </row>
    <row r="3" s="96" customFormat="true" ht="10.8" hidden="false" customHeight="false" outlineLevel="0" collapsed="false">
      <c r="A3" s="143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5"/>
      <c r="O3" s="145"/>
      <c r="P3" s="145"/>
      <c r="Q3" s="145"/>
      <c r="R3" s="145"/>
      <c r="S3" s="146"/>
    </row>
    <row r="4" s="103" customFormat="true" ht="12" hidden="false" customHeight="false" outlineLevel="0" collapsed="false">
      <c r="A4" s="147" t="s">
        <v>100</v>
      </c>
      <c r="B4" s="148" t="n">
        <v>2015</v>
      </c>
      <c r="C4" s="148" t="n">
        <v>2016</v>
      </c>
      <c r="D4" s="148" t="n">
        <v>2017</v>
      </c>
      <c r="E4" s="148" t="n">
        <v>2018</v>
      </c>
      <c r="F4" s="148" t="n">
        <v>2019</v>
      </c>
      <c r="G4" s="148" t="n">
        <v>2020</v>
      </c>
      <c r="H4" s="148" t="n">
        <v>2021</v>
      </c>
      <c r="I4" s="149" t="n">
        <v>2022</v>
      </c>
      <c r="J4" s="148" t="n">
        <v>2023</v>
      </c>
      <c r="K4" s="148" t="n">
        <v>2024</v>
      </c>
      <c r="L4" s="148" t="n">
        <v>2025</v>
      </c>
      <c r="M4" s="148" t="n">
        <v>2026</v>
      </c>
      <c r="N4" s="150" t="n">
        <v>2027</v>
      </c>
      <c r="O4" s="150" t="n">
        <v>2028</v>
      </c>
      <c r="P4" s="149" t="n">
        <v>2029</v>
      </c>
      <c r="Q4" s="149" t="n">
        <v>2030</v>
      </c>
      <c r="R4" s="149" t="n">
        <v>2031</v>
      </c>
      <c r="S4" s="149" t="n">
        <v>2032</v>
      </c>
    </row>
    <row r="5" s="154" customFormat="true" ht="13.2" hidden="false" customHeight="false" outlineLevel="0" collapsed="false">
      <c r="A5" s="151" t="s">
        <v>124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3"/>
    </row>
    <row r="6" s="158" customFormat="true" ht="13.2" hidden="false" customHeight="false" outlineLevel="0" collapsed="false">
      <c r="A6" s="155" t="s">
        <v>125</v>
      </c>
      <c r="B6" s="156" t="n">
        <v>1.99</v>
      </c>
      <c r="C6" s="156" t="n">
        <v>1.99</v>
      </c>
      <c r="D6" s="156" t="n">
        <v>1.99</v>
      </c>
      <c r="E6" s="156" t="n">
        <v>1.99</v>
      </c>
      <c r="F6" s="156" t="n">
        <v>1.99</v>
      </c>
      <c r="G6" s="156" t="n">
        <v>1.99</v>
      </c>
      <c r="H6" s="156" t="n">
        <v>1.99</v>
      </c>
      <c r="I6" s="156" t="n">
        <v>1.99</v>
      </c>
      <c r="J6" s="156" t="n">
        <v>1.99</v>
      </c>
      <c r="K6" s="156" t="n">
        <v>1.99</v>
      </c>
      <c r="L6" s="156" t="n">
        <v>1.99</v>
      </c>
      <c r="M6" s="156" t="n">
        <v>1.99</v>
      </c>
      <c r="N6" s="156" t="n">
        <v>1.99</v>
      </c>
      <c r="O6" s="156" t="n">
        <v>1.99</v>
      </c>
      <c r="P6" s="156" t="n">
        <v>1.99</v>
      </c>
      <c r="Q6" s="156" t="n">
        <v>1.99</v>
      </c>
      <c r="R6" s="156" t="n">
        <v>1.99</v>
      </c>
      <c r="S6" s="157" t="n">
        <v>1.99</v>
      </c>
    </row>
    <row r="7" s="162" customFormat="true" ht="13.2" hidden="false" customHeight="false" outlineLevel="0" collapsed="false">
      <c r="A7" s="159" t="s">
        <v>126</v>
      </c>
      <c r="B7" s="160" t="n">
        <v>0.97</v>
      </c>
      <c r="C7" s="160" t="n">
        <v>0.97</v>
      </c>
      <c r="D7" s="160" t="n">
        <v>0.97</v>
      </c>
      <c r="E7" s="160" t="n">
        <v>0.97</v>
      </c>
      <c r="F7" s="160" t="n">
        <v>0.97</v>
      </c>
      <c r="G7" s="160" t="n">
        <v>0.97</v>
      </c>
      <c r="H7" s="160" t="n">
        <v>0.97</v>
      </c>
      <c r="I7" s="160" t="n">
        <v>0.97</v>
      </c>
      <c r="J7" s="160" t="n">
        <v>0.97</v>
      </c>
      <c r="K7" s="160" t="n">
        <v>0.97</v>
      </c>
      <c r="L7" s="160" t="n">
        <v>0.97</v>
      </c>
      <c r="M7" s="160" t="n">
        <v>0.97</v>
      </c>
      <c r="N7" s="160" t="n">
        <v>0.97</v>
      </c>
      <c r="O7" s="160" t="n">
        <v>0.97</v>
      </c>
      <c r="P7" s="160" t="n">
        <v>0.97</v>
      </c>
      <c r="Q7" s="160" t="n">
        <v>0.97</v>
      </c>
      <c r="R7" s="160" t="n">
        <v>0.97</v>
      </c>
      <c r="S7" s="161" t="n">
        <v>0.97</v>
      </c>
    </row>
    <row r="8" s="162" customFormat="true" ht="13.2" hidden="false" customHeight="false" outlineLevel="0" collapsed="false">
      <c r="A8" s="159" t="s">
        <v>127</v>
      </c>
      <c r="B8" s="160" t="n">
        <v>0.95</v>
      </c>
      <c r="C8" s="160" t="n">
        <v>0.95</v>
      </c>
      <c r="D8" s="160" t="n">
        <v>0.95</v>
      </c>
      <c r="E8" s="160" t="n">
        <v>0.95</v>
      </c>
      <c r="F8" s="160" t="n">
        <v>0.95</v>
      </c>
      <c r="G8" s="160" t="n">
        <v>0.95</v>
      </c>
      <c r="H8" s="160" t="n">
        <v>0.95</v>
      </c>
      <c r="I8" s="160" t="n">
        <v>0.95</v>
      </c>
      <c r="J8" s="160" t="n">
        <v>0.95</v>
      </c>
      <c r="K8" s="160" t="n">
        <v>0.95</v>
      </c>
      <c r="L8" s="160" t="n">
        <v>0.95</v>
      </c>
      <c r="M8" s="160" t="n">
        <v>0.95</v>
      </c>
      <c r="N8" s="160" t="n">
        <v>0.95</v>
      </c>
      <c r="O8" s="160" t="n">
        <v>0.95</v>
      </c>
      <c r="P8" s="160" t="n">
        <v>0.95</v>
      </c>
      <c r="Q8" s="160" t="n">
        <v>0.95</v>
      </c>
      <c r="R8" s="160" t="n">
        <v>0.95</v>
      </c>
      <c r="S8" s="161" t="n">
        <v>0.95</v>
      </c>
    </row>
    <row r="9" s="162" customFormat="true" ht="13.2" hidden="false" customHeight="false" outlineLevel="0" collapsed="false">
      <c r="A9" s="159" t="s">
        <v>128</v>
      </c>
      <c r="B9" s="163" t="n">
        <v>27.9</v>
      </c>
      <c r="C9" s="163" t="n">
        <v>27.9</v>
      </c>
      <c r="D9" s="163" t="n">
        <v>27.9</v>
      </c>
      <c r="E9" s="163" t="n">
        <v>27.9</v>
      </c>
      <c r="F9" s="163" t="n">
        <v>27.9</v>
      </c>
      <c r="G9" s="163" t="n">
        <v>27.9</v>
      </c>
      <c r="H9" s="163" t="n">
        <v>27.9</v>
      </c>
      <c r="I9" s="163" t="n">
        <v>27.9</v>
      </c>
      <c r="J9" s="163" t="n">
        <v>27.9</v>
      </c>
      <c r="K9" s="163" t="n">
        <v>27.9</v>
      </c>
      <c r="L9" s="163" t="n">
        <v>27.9</v>
      </c>
      <c r="M9" s="163" t="n">
        <v>27.9</v>
      </c>
      <c r="N9" s="163" t="n">
        <v>27.9</v>
      </c>
      <c r="O9" s="163" t="n">
        <v>27.9</v>
      </c>
      <c r="P9" s="163" t="n">
        <v>27.9</v>
      </c>
      <c r="Q9" s="163" t="n">
        <v>27.9</v>
      </c>
      <c r="R9" s="163" t="n">
        <v>27.9</v>
      </c>
      <c r="S9" s="164" t="n">
        <v>27.9</v>
      </c>
    </row>
    <row r="10" s="162" customFormat="true" ht="13.2" hidden="false" customHeight="false" outlineLevel="0" collapsed="false">
      <c r="A10" s="165" t="s">
        <v>129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4"/>
    </row>
    <row r="11" s="158" customFormat="true" ht="13.2" hidden="false" customHeight="false" outlineLevel="0" collapsed="false">
      <c r="A11" s="155" t="s">
        <v>130</v>
      </c>
      <c r="B11" s="166" t="n">
        <v>72.9</v>
      </c>
      <c r="C11" s="166" t="n">
        <v>72.9</v>
      </c>
      <c r="D11" s="166" t="n">
        <v>72.9</v>
      </c>
      <c r="E11" s="166" t="n">
        <v>72.9</v>
      </c>
      <c r="F11" s="166" t="n">
        <v>72.9</v>
      </c>
      <c r="G11" s="166" t="n">
        <v>72.9</v>
      </c>
      <c r="H11" s="166" t="n">
        <v>72.9</v>
      </c>
      <c r="I11" s="166" t="n">
        <v>72.9</v>
      </c>
      <c r="J11" s="166" t="n">
        <v>72.9</v>
      </c>
      <c r="K11" s="166" t="n">
        <v>72.9</v>
      </c>
      <c r="L11" s="166" t="n">
        <v>72.9</v>
      </c>
      <c r="M11" s="166" t="n">
        <v>72.9</v>
      </c>
      <c r="N11" s="166" t="n">
        <v>72.9</v>
      </c>
      <c r="O11" s="166" t="n">
        <v>72.9</v>
      </c>
      <c r="P11" s="166" t="n">
        <v>72.9</v>
      </c>
      <c r="Q11" s="166" t="n">
        <v>72.9</v>
      </c>
      <c r="R11" s="166" t="n">
        <v>72.9</v>
      </c>
      <c r="S11" s="167" t="n">
        <v>72.9</v>
      </c>
    </row>
    <row r="12" s="158" customFormat="true" ht="13.2" hidden="false" customHeight="false" outlineLevel="0" collapsed="false">
      <c r="A12" s="155" t="s">
        <v>131</v>
      </c>
      <c r="B12" s="166" t="n">
        <v>81.8</v>
      </c>
      <c r="C12" s="166" t="n">
        <v>81.8</v>
      </c>
      <c r="D12" s="166" t="n">
        <v>81.8</v>
      </c>
      <c r="E12" s="166" t="n">
        <v>81.8</v>
      </c>
      <c r="F12" s="166" t="n">
        <v>81.8</v>
      </c>
      <c r="G12" s="166" t="n">
        <v>81.8</v>
      </c>
      <c r="H12" s="166" t="n">
        <v>81.8</v>
      </c>
      <c r="I12" s="166" t="n">
        <v>81.8</v>
      </c>
      <c r="J12" s="166" t="n">
        <v>81.8</v>
      </c>
      <c r="K12" s="166" t="n">
        <v>81.8</v>
      </c>
      <c r="L12" s="166" t="n">
        <v>81.8</v>
      </c>
      <c r="M12" s="166" t="n">
        <v>81.8</v>
      </c>
      <c r="N12" s="166" t="n">
        <v>81.8</v>
      </c>
      <c r="O12" s="166" t="n">
        <v>81.8</v>
      </c>
      <c r="P12" s="166" t="n">
        <v>81.8</v>
      </c>
      <c r="Q12" s="166" t="n">
        <v>81.8</v>
      </c>
      <c r="R12" s="166" t="n">
        <v>81.8</v>
      </c>
      <c r="S12" s="167" t="n">
        <v>81.8</v>
      </c>
    </row>
    <row r="13" s="162" customFormat="true" ht="13.2" hidden="false" customHeight="false" outlineLevel="0" collapsed="false">
      <c r="A13" s="159" t="s">
        <v>132</v>
      </c>
      <c r="B13" s="168" t="n">
        <v>77.3</v>
      </c>
      <c r="C13" s="168" t="n">
        <v>77.3</v>
      </c>
      <c r="D13" s="168" t="n">
        <v>77.3</v>
      </c>
      <c r="E13" s="168" t="n">
        <v>77.3</v>
      </c>
      <c r="F13" s="168" t="n">
        <v>77.3</v>
      </c>
      <c r="G13" s="168" t="n">
        <v>77.3</v>
      </c>
      <c r="H13" s="168" t="n">
        <v>77.3</v>
      </c>
      <c r="I13" s="168" t="n">
        <v>77.3</v>
      </c>
      <c r="J13" s="168" t="n">
        <v>77.3</v>
      </c>
      <c r="K13" s="168" t="n">
        <v>77.3</v>
      </c>
      <c r="L13" s="168" t="n">
        <v>77.3</v>
      </c>
      <c r="M13" s="168" t="n">
        <v>77.3</v>
      </c>
      <c r="N13" s="168" t="n">
        <v>77.3</v>
      </c>
      <c r="O13" s="168" t="n">
        <v>77.3</v>
      </c>
      <c r="P13" s="168" t="n">
        <v>77.3</v>
      </c>
      <c r="Q13" s="168" t="n">
        <v>77.3</v>
      </c>
      <c r="R13" s="168" t="n">
        <v>77.3</v>
      </c>
      <c r="S13" s="169" t="n">
        <v>77.3</v>
      </c>
    </row>
    <row r="14" s="162" customFormat="true" ht="13.2" hidden="false" customHeight="false" outlineLevel="0" collapsed="false">
      <c r="A14" s="165" t="s">
        <v>133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4"/>
    </row>
    <row r="15" s="154" customFormat="true" ht="13.2" hidden="false" customHeight="false" outlineLevel="0" collapsed="false">
      <c r="A15" s="155" t="s">
        <v>134</v>
      </c>
      <c r="B15" s="170" t="n">
        <v>0</v>
      </c>
      <c r="C15" s="170" t="n">
        <v>0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1" t="n">
        <v>0</v>
      </c>
    </row>
    <row r="16" s="154" customFormat="true" ht="13.2" hidden="false" customHeight="false" outlineLevel="0" collapsed="false">
      <c r="A16" s="155" t="s">
        <v>135</v>
      </c>
      <c r="B16" s="170" t="n">
        <v>0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1" t="n">
        <v>0</v>
      </c>
    </row>
    <row r="17" s="154" customFormat="true" ht="13.2" hidden="false" customHeight="false" outlineLevel="0" collapsed="false">
      <c r="A17" s="155" t="s">
        <v>136</v>
      </c>
      <c r="B17" s="170" t="n">
        <v>0</v>
      </c>
      <c r="C17" s="170" t="n">
        <v>0</v>
      </c>
      <c r="D17" s="170" t="n">
        <v>0</v>
      </c>
      <c r="E17" s="170" t="n">
        <v>0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1" t="n">
        <v>0</v>
      </c>
    </row>
    <row r="18" s="162" customFormat="true" ht="13.2" hidden="false" customHeight="false" outlineLevel="0" collapsed="false">
      <c r="A18" s="165" t="s">
        <v>137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4"/>
    </row>
    <row r="19" s="162" customFormat="true" ht="13.2" hidden="false" customHeight="false" outlineLevel="0" collapsed="false">
      <c r="A19" s="159" t="s">
        <v>138</v>
      </c>
      <c r="B19" s="168" t="n">
        <v>12.6</v>
      </c>
      <c r="C19" s="168" t="n">
        <v>12.1</v>
      </c>
      <c r="D19" s="168" t="n">
        <v>11.7</v>
      </c>
      <c r="E19" s="168" t="n">
        <v>11.4</v>
      </c>
      <c r="F19" s="168" t="n">
        <v>10.9</v>
      </c>
      <c r="G19" s="168" t="n">
        <v>10.5</v>
      </c>
      <c r="H19" s="168" t="n">
        <v>10.3</v>
      </c>
      <c r="I19" s="168" t="n">
        <v>10.2</v>
      </c>
      <c r="J19" s="168" t="n">
        <v>10</v>
      </c>
      <c r="K19" s="168" t="n">
        <v>9.8</v>
      </c>
      <c r="L19" s="168" t="n">
        <v>9.7</v>
      </c>
      <c r="M19" s="168" t="n">
        <v>9.8</v>
      </c>
      <c r="N19" s="168" t="n">
        <v>9.9</v>
      </c>
      <c r="O19" s="168" t="n">
        <v>10</v>
      </c>
      <c r="P19" s="168" t="n">
        <v>10</v>
      </c>
      <c r="Q19" s="168" t="n">
        <v>10.2</v>
      </c>
      <c r="R19" s="168" t="n">
        <v>10.5</v>
      </c>
      <c r="S19" s="169" t="n">
        <v>10.7</v>
      </c>
    </row>
    <row r="20" s="162" customFormat="true" ht="13.2" hidden="false" customHeight="false" outlineLevel="0" collapsed="false">
      <c r="A20" s="159" t="s">
        <v>139</v>
      </c>
      <c r="B20" s="168" t="n">
        <v>8.3</v>
      </c>
      <c r="C20" s="168" t="n">
        <v>8.4</v>
      </c>
      <c r="D20" s="168" t="n">
        <v>8.6</v>
      </c>
      <c r="E20" s="168" t="n">
        <v>8.8</v>
      </c>
      <c r="F20" s="168" t="n">
        <v>9</v>
      </c>
      <c r="G20" s="168" t="n">
        <v>9.1</v>
      </c>
      <c r="H20" s="168" t="n">
        <v>9.3</v>
      </c>
      <c r="I20" s="168" t="n">
        <v>9.6</v>
      </c>
      <c r="J20" s="168" t="n">
        <v>9.8</v>
      </c>
      <c r="K20" s="168" t="n">
        <v>10</v>
      </c>
      <c r="L20" s="168" t="n">
        <v>10.1</v>
      </c>
      <c r="M20" s="168" t="n">
        <v>10.3</v>
      </c>
      <c r="N20" s="168" t="n">
        <v>10.5</v>
      </c>
      <c r="O20" s="168" t="n">
        <v>10.8</v>
      </c>
      <c r="P20" s="168" t="n">
        <v>11</v>
      </c>
      <c r="Q20" s="168" t="n">
        <v>11.3</v>
      </c>
      <c r="R20" s="168" t="n">
        <v>11.6</v>
      </c>
      <c r="S20" s="169" t="n">
        <v>11.8</v>
      </c>
    </row>
    <row r="21" s="162" customFormat="true" ht="13.2" hidden="false" customHeight="false" outlineLevel="0" collapsed="false">
      <c r="A21" s="159" t="s">
        <v>140</v>
      </c>
      <c r="B21" s="160" t="n">
        <v>0.43</v>
      </c>
      <c r="C21" s="160" t="n">
        <v>0.37</v>
      </c>
      <c r="D21" s="160" t="n">
        <v>0.31</v>
      </c>
      <c r="E21" s="160" t="n">
        <v>0.26</v>
      </c>
      <c r="F21" s="160" t="n">
        <v>0.19</v>
      </c>
      <c r="G21" s="160" t="n">
        <v>0.14</v>
      </c>
      <c r="H21" s="160" t="n">
        <v>0.1</v>
      </c>
      <c r="I21" s="160" t="n">
        <v>0.06</v>
      </c>
      <c r="J21" s="160" t="n">
        <v>0.02</v>
      </c>
      <c r="K21" s="160" t="n">
        <v>-0.02</v>
      </c>
      <c r="L21" s="160" t="n">
        <v>-0.04</v>
      </c>
      <c r="M21" s="160" t="n">
        <v>-0.05</v>
      </c>
      <c r="N21" s="160" t="n">
        <v>-0.06</v>
      </c>
      <c r="O21" s="160" t="n">
        <v>-0.08</v>
      </c>
      <c r="P21" s="160" t="n">
        <v>-0.11</v>
      </c>
      <c r="Q21" s="160" t="n">
        <v>-0.11</v>
      </c>
      <c r="R21" s="160" t="n">
        <v>-0.11</v>
      </c>
      <c r="S21" s="161" t="n">
        <v>-0.11</v>
      </c>
    </row>
    <row r="22" s="162" customFormat="true" ht="13.2" hidden="false" customHeight="false" outlineLevel="0" collapsed="false">
      <c r="A22" s="165" t="s">
        <v>141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4"/>
    </row>
    <row r="23" s="162" customFormat="true" ht="13.2" hidden="false" customHeight="false" outlineLevel="0" collapsed="false">
      <c r="A23" s="159" t="s">
        <v>102</v>
      </c>
      <c r="B23" s="172" t="n">
        <v>77</v>
      </c>
      <c r="C23" s="172" t="n">
        <v>75</v>
      </c>
      <c r="D23" s="172" t="n">
        <v>73</v>
      </c>
      <c r="E23" s="172" t="n">
        <v>71</v>
      </c>
      <c r="F23" s="172" t="n">
        <v>68</v>
      </c>
      <c r="G23" s="172" t="n">
        <v>65</v>
      </c>
      <c r="H23" s="172" t="n">
        <v>64</v>
      </c>
      <c r="I23" s="172" t="n">
        <v>64</v>
      </c>
      <c r="J23" s="172" t="n">
        <v>63</v>
      </c>
      <c r="K23" s="172" t="n">
        <v>61</v>
      </c>
      <c r="L23" s="172" t="n">
        <v>61</v>
      </c>
      <c r="M23" s="172" t="n">
        <v>61</v>
      </c>
      <c r="N23" s="172" t="n">
        <v>62</v>
      </c>
      <c r="O23" s="172" t="n">
        <v>62</v>
      </c>
      <c r="P23" s="172" t="n">
        <v>62</v>
      </c>
      <c r="Q23" s="172" t="n">
        <v>63</v>
      </c>
      <c r="R23" s="172" t="n">
        <v>65</v>
      </c>
      <c r="S23" s="173" t="n">
        <v>66</v>
      </c>
    </row>
    <row r="24" s="162" customFormat="true" ht="13.2" hidden="false" customHeight="false" outlineLevel="0" collapsed="false">
      <c r="A24" s="159" t="s">
        <v>103</v>
      </c>
      <c r="B24" s="172" t="n">
        <v>51</v>
      </c>
      <c r="C24" s="172" t="n">
        <v>52</v>
      </c>
      <c r="D24" s="172" t="n">
        <v>53</v>
      </c>
      <c r="E24" s="172" t="n">
        <v>54</v>
      </c>
      <c r="F24" s="172" t="n">
        <v>56</v>
      </c>
      <c r="G24" s="172" t="n">
        <v>57</v>
      </c>
      <c r="H24" s="172" t="n">
        <v>58</v>
      </c>
      <c r="I24" s="172" t="n">
        <v>60</v>
      </c>
      <c r="J24" s="172" t="n">
        <v>61</v>
      </c>
      <c r="K24" s="172" t="n">
        <v>62</v>
      </c>
      <c r="L24" s="172" t="n">
        <v>63</v>
      </c>
      <c r="M24" s="172" t="n">
        <v>64</v>
      </c>
      <c r="N24" s="172" t="n">
        <v>66</v>
      </c>
      <c r="O24" s="172" t="n">
        <v>67</v>
      </c>
      <c r="P24" s="172" t="n">
        <v>69</v>
      </c>
      <c r="Q24" s="172" t="n">
        <v>70</v>
      </c>
      <c r="R24" s="172" t="n">
        <v>72</v>
      </c>
      <c r="S24" s="173" t="n">
        <v>73</v>
      </c>
    </row>
    <row r="25" s="162" customFormat="true" ht="13.2" hidden="false" customHeight="false" outlineLevel="0" collapsed="false">
      <c r="A25" s="165" t="s">
        <v>142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4"/>
    </row>
    <row r="26" s="162" customFormat="true" ht="13.2" hidden="false" customHeight="false" outlineLevel="0" collapsed="false">
      <c r="A26" s="159" t="s">
        <v>143</v>
      </c>
      <c r="B26" s="168" t="s">
        <v>144</v>
      </c>
      <c r="C26" s="168" t="s">
        <v>145</v>
      </c>
      <c r="D26" s="168" t="s">
        <v>146</v>
      </c>
      <c r="E26" s="168" t="s">
        <v>147</v>
      </c>
      <c r="F26" s="168" t="s">
        <v>148</v>
      </c>
      <c r="G26" s="168" t="s">
        <v>149</v>
      </c>
      <c r="H26" s="168" t="s">
        <v>150</v>
      </c>
      <c r="I26" s="168" t="s">
        <v>151</v>
      </c>
      <c r="J26" s="168" t="s">
        <v>152</v>
      </c>
      <c r="K26" s="168" t="s">
        <v>153</v>
      </c>
      <c r="L26" s="168" t="s">
        <v>154</v>
      </c>
      <c r="M26" s="168" t="s">
        <v>155</v>
      </c>
      <c r="N26" s="168" t="s">
        <v>156</v>
      </c>
      <c r="O26" s="168" t="s">
        <v>157</v>
      </c>
      <c r="P26" s="168" t="s">
        <v>158</v>
      </c>
      <c r="Q26" s="168" t="s">
        <v>159</v>
      </c>
      <c r="R26" s="168" t="s">
        <v>160</v>
      </c>
      <c r="S26" s="169" t="s">
        <v>161</v>
      </c>
    </row>
    <row r="27" s="162" customFormat="true" ht="13.2" hidden="false" customHeight="false" outlineLevel="0" collapsed="false">
      <c r="A27" s="159" t="s">
        <v>4</v>
      </c>
      <c r="B27" s="160" t="s">
        <v>162</v>
      </c>
      <c r="C27" s="160" t="s">
        <v>163</v>
      </c>
      <c r="D27" s="160" t="s">
        <v>164</v>
      </c>
      <c r="E27" s="160" t="s">
        <v>165</v>
      </c>
      <c r="F27" s="160" t="s">
        <v>166</v>
      </c>
      <c r="G27" s="160" t="s">
        <v>167</v>
      </c>
      <c r="H27" s="160" t="s">
        <v>168</v>
      </c>
      <c r="I27" s="160" t="s">
        <v>169</v>
      </c>
      <c r="J27" s="160" t="s">
        <v>168</v>
      </c>
      <c r="K27" s="160" t="s">
        <v>170</v>
      </c>
      <c r="L27" s="160" t="s">
        <v>166</v>
      </c>
      <c r="M27" s="160" t="s">
        <v>171</v>
      </c>
      <c r="N27" s="160" t="s">
        <v>172</v>
      </c>
      <c r="O27" s="160" t="s">
        <v>173</v>
      </c>
      <c r="P27" s="160" t="s">
        <v>174</v>
      </c>
      <c r="Q27" s="160" t="s">
        <v>175</v>
      </c>
      <c r="R27" s="160" t="s">
        <v>176</v>
      </c>
      <c r="S27" s="161" t="s">
        <v>177</v>
      </c>
    </row>
    <row r="28" s="162" customFormat="true" ht="13.2" hidden="false" customHeight="false" outlineLevel="0" collapsed="false">
      <c r="A28" s="159" t="s">
        <v>5</v>
      </c>
      <c r="B28" s="160" t="s">
        <v>178</v>
      </c>
      <c r="C28" s="160" t="s">
        <v>179</v>
      </c>
      <c r="D28" s="160" t="s">
        <v>180</v>
      </c>
      <c r="E28" s="160" t="s">
        <v>181</v>
      </c>
      <c r="F28" s="160" t="s">
        <v>182</v>
      </c>
      <c r="G28" s="160" t="s">
        <v>183</v>
      </c>
      <c r="H28" s="160" t="s">
        <v>184</v>
      </c>
      <c r="I28" s="160" t="s">
        <v>185</v>
      </c>
      <c r="J28" s="160" t="s">
        <v>186</v>
      </c>
      <c r="K28" s="160" t="s">
        <v>187</v>
      </c>
      <c r="L28" s="160" t="s">
        <v>188</v>
      </c>
      <c r="M28" s="160" t="s">
        <v>189</v>
      </c>
      <c r="N28" s="160" t="s">
        <v>189</v>
      </c>
      <c r="O28" s="160" t="s">
        <v>190</v>
      </c>
      <c r="P28" s="160" t="s">
        <v>189</v>
      </c>
      <c r="Q28" s="160" t="s">
        <v>189</v>
      </c>
      <c r="R28" s="160" t="s">
        <v>189</v>
      </c>
      <c r="S28" s="161" t="s">
        <v>189</v>
      </c>
    </row>
    <row r="29" s="162" customFormat="true" ht="13.2" hidden="false" customHeight="false" outlineLevel="0" collapsed="false">
      <c r="A29" s="159" t="s">
        <v>191</v>
      </c>
      <c r="B29" s="168" t="n">
        <v>7.08</v>
      </c>
      <c r="C29" s="168" t="n">
        <v>6.48</v>
      </c>
      <c r="D29" s="168" t="n">
        <v>6.19</v>
      </c>
      <c r="E29" s="168" t="n">
        <v>6</v>
      </c>
      <c r="F29" s="168" t="n">
        <v>5.73</v>
      </c>
      <c r="G29" s="168" t="n">
        <v>5.53</v>
      </c>
      <c r="H29" s="168" t="n">
        <v>5.36</v>
      </c>
      <c r="I29" s="168" t="n">
        <v>5.21</v>
      </c>
      <c r="J29" s="168" t="n">
        <v>5.09</v>
      </c>
      <c r="K29" s="168" t="n">
        <v>4.98</v>
      </c>
      <c r="L29" s="168" t="n">
        <v>4.91</v>
      </c>
      <c r="M29" s="168" t="n">
        <v>4.87</v>
      </c>
      <c r="N29" s="168" t="n">
        <v>4.84</v>
      </c>
      <c r="O29" s="168" t="n">
        <v>4.84</v>
      </c>
      <c r="P29" s="168" t="n">
        <v>4.86</v>
      </c>
      <c r="Q29" s="168" t="n">
        <v>4.91</v>
      </c>
      <c r="R29" s="168" t="n">
        <v>4.97</v>
      </c>
      <c r="S29" s="169" t="n">
        <v>5.05</v>
      </c>
    </row>
    <row r="30" s="162" customFormat="true" ht="13.2" hidden="false" customHeight="false" outlineLevel="0" collapsed="false">
      <c r="A30" s="159" t="s">
        <v>192</v>
      </c>
      <c r="B30" s="168" t="n">
        <v>11.86</v>
      </c>
      <c r="C30" s="168" t="n">
        <v>12.43</v>
      </c>
      <c r="D30" s="168" t="n">
        <v>13.01</v>
      </c>
      <c r="E30" s="168" t="n">
        <v>13.26</v>
      </c>
      <c r="F30" s="168" t="n">
        <v>13.78</v>
      </c>
      <c r="G30" s="168" t="n">
        <v>13.91</v>
      </c>
      <c r="H30" s="168" t="n">
        <v>13.82</v>
      </c>
      <c r="I30" s="168" t="n">
        <v>13.7</v>
      </c>
      <c r="J30" s="168" t="n">
        <v>13.39</v>
      </c>
      <c r="K30" s="168" t="n">
        <v>12.76</v>
      </c>
      <c r="L30" s="168" t="n">
        <v>12.45</v>
      </c>
      <c r="M30" s="168" t="n">
        <v>11.72</v>
      </c>
      <c r="N30" s="168" t="n">
        <v>11.31</v>
      </c>
      <c r="O30" s="168" t="n">
        <v>11.03</v>
      </c>
      <c r="P30" s="168" t="n">
        <v>10.68</v>
      </c>
      <c r="Q30" s="168" t="n">
        <v>10.42</v>
      </c>
      <c r="R30" s="168" t="n">
        <v>10.22</v>
      </c>
      <c r="S30" s="169" t="n">
        <v>10.06</v>
      </c>
    </row>
    <row r="31" s="162" customFormat="true" ht="13.2" hidden="false" customHeight="false" outlineLevel="0" collapsed="false">
      <c r="A31" s="159" t="s">
        <v>193</v>
      </c>
      <c r="B31" s="168" t="n">
        <v>48.27</v>
      </c>
      <c r="C31" s="168" t="n">
        <v>47.86</v>
      </c>
      <c r="D31" s="168" t="n">
        <v>46.84</v>
      </c>
      <c r="E31" s="168" t="n">
        <v>46.33</v>
      </c>
      <c r="F31" s="168" t="n">
        <v>45.4</v>
      </c>
      <c r="G31" s="168" t="n">
        <v>44.72</v>
      </c>
      <c r="H31" s="168" t="n">
        <v>44.16</v>
      </c>
      <c r="I31" s="168" t="n">
        <v>43.52</v>
      </c>
      <c r="J31" s="168" t="n">
        <v>43.25</v>
      </c>
      <c r="K31" s="168" t="n">
        <v>43.41</v>
      </c>
      <c r="L31" s="168" t="n">
        <v>42.97</v>
      </c>
      <c r="M31" s="168" t="n">
        <v>43.1</v>
      </c>
      <c r="N31" s="168" t="n">
        <v>42.73</v>
      </c>
      <c r="O31" s="168" t="n">
        <v>42.52</v>
      </c>
      <c r="P31" s="168" t="n">
        <v>42.32</v>
      </c>
      <c r="Q31" s="168" t="n">
        <v>42.04</v>
      </c>
      <c r="R31" s="168" t="n">
        <v>41.66</v>
      </c>
      <c r="S31" s="169" t="n">
        <v>41.45</v>
      </c>
    </row>
    <row r="32" s="162" customFormat="true" ht="13.2" hidden="false" customHeight="false" outlineLevel="0" collapsed="false">
      <c r="A32" s="159" t="s">
        <v>194</v>
      </c>
      <c r="B32" s="168" t="n">
        <v>67.57</v>
      </c>
      <c r="C32" s="168" t="n">
        <v>67.41</v>
      </c>
      <c r="D32" s="168" t="n">
        <v>66.82</v>
      </c>
      <c r="E32" s="168" t="n">
        <v>66.33</v>
      </c>
      <c r="F32" s="168" t="n">
        <v>65.7</v>
      </c>
      <c r="G32" s="168" t="n">
        <v>65.37</v>
      </c>
      <c r="H32" s="168" t="n">
        <v>65.02</v>
      </c>
      <c r="I32" s="168" t="n">
        <v>64.83</v>
      </c>
      <c r="J32" s="168" t="n">
        <v>64.8</v>
      </c>
      <c r="K32" s="168" t="n">
        <v>64.98</v>
      </c>
      <c r="L32" s="168" t="n">
        <v>64.89</v>
      </c>
      <c r="M32" s="168" t="n">
        <v>65.05</v>
      </c>
      <c r="N32" s="168" t="n">
        <v>64.98</v>
      </c>
      <c r="O32" s="168" t="n">
        <v>64.66</v>
      </c>
      <c r="P32" s="168" t="n">
        <v>64.7</v>
      </c>
      <c r="Q32" s="168" t="n">
        <v>64.54</v>
      </c>
      <c r="R32" s="168" t="n">
        <v>64.4</v>
      </c>
      <c r="S32" s="169" t="n">
        <v>63.97</v>
      </c>
    </row>
    <row r="33" s="162" customFormat="true" ht="13.2" hidden="false" customHeight="false" outlineLevel="0" collapsed="false">
      <c r="A33" s="159" t="s">
        <v>195</v>
      </c>
      <c r="B33" s="168" t="n">
        <v>13.49</v>
      </c>
      <c r="C33" s="168" t="n">
        <v>13.68</v>
      </c>
      <c r="D33" s="168" t="n">
        <v>13.98</v>
      </c>
      <c r="E33" s="168" t="n">
        <v>14.41</v>
      </c>
      <c r="F33" s="168" t="n">
        <v>14.8</v>
      </c>
      <c r="G33" s="168" t="n">
        <v>15.18</v>
      </c>
      <c r="H33" s="168" t="n">
        <v>15.8</v>
      </c>
      <c r="I33" s="168" t="n">
        <v>16.26</v>
      </c>
      <c r="J33" s="168" t="n">
        <v>16.72</v>
      </c>
      <c r="K33" s="168" t="n">
        <v>17.27</v>
      </c>
      <c r="L33" s="168" t="n">
        <v>17.76</v>
      </c>
      <c r="M33" s="168" t="n">
        <v>18.37</v>
      </c>
      <c r="N33" s="168" t="n">
        <v>18.86</v>
      </c>
      <c r="O33" s="168" t="n">
        <v>19.48</v>
      </c>
      <c r="P33" s="168" t="n">
        <v>19.76</v>
      </c>
      <c r="Q33" s="168" t="n">
        <v>20.13</v>
      </c>
      <c r="R33" s="168" t="n">
        <v>20.41</v>
      </c>
      <c r="S33" s="169" t="n">
        <v>20.92</v>
      </c>
    </row>
    <row r="34" s="162" customFormat="true" ht="13.2" hidden="false" customHeight="false" outlineLevel="0" collapsed="false">
      <c r="A34" s="159" t="s">
        <v>196</v>
      </c>
      <c r="B34" s="168" t="n">
        <v>45.62</v>
      </c>
      <c r="C34" s="168" t="n">
        <v>45.35</v>
      </c>
      <c r="D34" s="168" t="n">
        <v>44.9</v>
      </c>
      <c r="E34" s="168" t="n">
        <v>44.68</v>
      </c>
      <c r="F34" s="168" t="n">
        <v>43.74</v>
      </c>
      <c r="G34" s="168" t="n">
        <v>43.31</v>
      </c>
      <c r="H34" s="168" t="n">
        <v>42.68</v>
      </c>
      <c r="I34" s="168" t="n">
        <v>42.38</v>
      </c>
      <c r="J34" s="168" t="n">
        <v>42.07</v>
      </c>
      <c r="K34" s="168" t="n">
        <v>42.15</v>
      </c>
      <c r="L34" s="168" t="n">
        <v>41.76</v>
      </c>
      <c r="M34" s="168" t="n">
        <v>41.8</v>
      </c>
      <c r="N34" s="168" t="n">
        <v>41.18</v>
      </c>
      <c r="O34" s="168" t="n">
        <v>40.93</v>
      </c>
      <c r="P34" s="168" t="n">
        <v>40.62</v>
      </c>
      <c r="Q34" s="168" t="n">
        <v>40.46</v>
      </c>
      <c r="R34" s="168" t="n">
        <v>39.9</v>
      </c>
      <c r="S34" s="169" t="n">
        <v>39.78</v>
      </c>
    </row>
    <row r="35" s="162" customFormat="true" ht="13.2" hidden="false" customHeight="false" outlineLevel="0" collapsed="false">
      <c r="A35" s="159" t="s">
        <v>8</v>
      </c>
      <c r="B35" s="168" t="n">
        <v>104.73</v>
      </c>
      <c r="C35" s="168" t="n">
        <v>104.73</v>
      </c>
      <c r="D35" s="168" t="n">
        <v>104.72</v>
      </c>
      <c r="E35" s="168" t="n">
        <v>104.7</v>
      </c>
      <c r="F35" s="168" t="n">
        <v>104.67</v>
      </c>
      <c r="G35" s="168" t="n">
        <v>104.63</v>
      </c>
      <c r="H35" s="168" t="n">
        <v>104.58</v>
      </c>
      <c r="I35" s="168" t="n">
        <v>104.5</v>
      </c>
      <c r="J35" s="168" t="n">
        <v>104.4</v>
      </c>
      <c r="K35" s="168" t="n">
        <v>104.27</v>
      </c>
      <c r="L35" s="168" t="n">
        <v>104.13</v>
      </c>
      <c r="M35" s="168" t="n">
        <v>103.99</v>
      </c>
      <c r="N35" s="168" t="n">
        <v>103.82</v>
      </c>
      <c r="O35" s="168" t="n">
        <v>103.63</v>
      </c>
      <c r="P35" s="168" t="n">
        <v>103.43</v>
      </c>
      <c r="Q35" s="168" t="n">
        <v>103.23</v>
      </c>
      <c r="R35" s="168" t="n">
        <v>103.02</v>
      </c>
      <c r="S35" s="169" t="n">
        <v>102.8</v>
      </c>
    </row>
    <row r="36" s="162" customFormat="true" ht="13.2" hidden="false" customHeight="false" outlineLevel="0" collapsed="false">
      <c r="A36" s="174" t="s">
        <v>197</v>
      </c>
      <c r="B36" s="160" t="n">
        <v>0.48</v>
      </c>
      <c r="C36" s="160" t="n">
        <v>0.48</v>
      </c>
      <c r="D36" s="160" t="n">
        <v>0.5</v>
      </c>
      <c r="E36" s="160" t="n">
        <v>0.51</v>
      </c>
      <c r="F36" s="160" t="n">
        <v>0.52</v>
      </c>
      <c r="G36" s="160" t="n">
        <v>0.53</v>
      </c>
      <c r="H36" s="160" t="n">
        <v>0.54</v>
      </c>
      <c r="I36" s="160" t="n">
        <v>0.54</v>
      </c>
      <c r="J36" s="160" t="n">
        <v>0.54</v>
      </c>
      <c r="K36" s="160" t="n">
        <v>0.54</v>
      </c>
      <c r="L36" s="160" t="n">
        <v>0.54</v>
      </c>
      <c r="M36" s="160" t="n">
        <v>0.54</v>
      </c>
      <c r="N36" s="160" t="n">
        <v>0.54</v>
      </c>
      <c r="O36" s="160" t="n">
        <v>0.55</v>
      </c>
      <c r="P36" s="160" t="n">
        <v>0.55</v>
      </c>
      <c r="Q36" s="160" t="n">
        <v>0.55</v>
      </c>
      <c r="R36" s="160" t="n">
        <v>0.55</v>
      </c>
      <c r="S36" s="161" t="n">
        <v>0.56</v>
      </c>
    </row>
    <row r="37" s="162" customFormat="true" ht="13.8" hidden="false" customHeight="false" outlineLevel="0" collapsed="false">
      <c r="A37" s="175" t="s">
        <v>198</v>
      </c>
      <c r="B37" s="176" t="n">
        <v>39</v>
      </c>
      <c r="C37" s="176" t="n">
        <v>40</v>
      </c>
      <c r="D37" s="176" t="n">
        <v>40</v>
      </c>
      <c r="E37" s="176" t="n">
        <v>41</v>
      </c>
      <c r="F37" s="176" t="n">
        <v>41</v>
      </c>
      <c r="G37" s="176" t="n">
        <v>41</v>
      </c>
      <c r="H37" s="176" t="n">
        <v>42</v>
      </c>
      <c r="I37" s="176" t="n">
        <v>42</v>
      </c>
      <c r="J37" s="176" t="n">
        <v>42</v>
      </c>
      <c r="K37" s="176" t="n">
        <v>43</v>
      </c>
      <c r="L37" s="176" t="n">
        <v>43</v>
      </c>
      <c r="M37" s="176" t="n">
        <v>44</v>
      </c>
      <c r="N37" s="176" t="n">
        <v>44</v>
      </c>
      <c r="O37" s="176" t="n">
        <v>44</v>
      </c>
      <c r="P37" s="176" t="n">
        <v>45</v>
      </c>
      <c r="Q37" s="176" t="n">
        <v>45</v>
      </c>
      <c r="R37" s="176" t="n">
        <v>45</v>
      </c>
      <c r="S37" s="177" t="n">
        <v>45</v>
      </c>
    </row>
    <row r="41" customFormat="false" ht="10.2" hidden="false" customHeight="false" outlineLevel="0" collapsed="false">
      <c r="B41" s="178" t="n">
        <f aca="false">B23-B24</f>
        <v>26</v>
      </c>
      <c r="C41" s="178" t="n">
        <f aca="false">C23-C24</f>
        <v>23</v>
      </c>
      <c r="D41" s="178" t="n">
        <f aca="false">D23-D24</f>
        <v>20</v>
      </c>
      <c r="E41" s="178" t="n">
        <f aca="false">E23-E24</f>
        <v>17</v>
      </c>
      <c r="F41" s="178" t="n">
        <f aca="false">F23-F24</f>
        <v>12</v>
      </c>
      <c r="G41" s="178" t="n">
        <f aca="false">G23-G24</f>
        <v>8</v>
      </c>
      <c r="H41" s="178" t="n">
        <f aca="false">H23-H24</f>
        <v>6</v>
      </c>
      <c r="I41" s="178" t="n">
        <f aca="false">I23-I24</f>
        <v>4</v>
      </c>
      <c r="J41" s="178" t="n">
        <f aca="false">J23-J24</f>
        <v>2</v>
      </c>
      <c r="K41" s="178" t="n">
        <f aca="false">K23-K24</f>
        <v>-1</v>
      </c>
      <c r="L41" s="178" t="n">
        <f aca="false">L23-L24</f>
        <v>-2</v>
      </c>
      <c r="M41" s="178" t="n">
        <f aca="false">M23-M24</f>
        <v>-3</v>
      </c>
      <c r="N41" s="178" t="n">
        <f aca="false">N23-N24</f>
        <v>-4</v>
      </c>
      <c r="O41" s="178" t="n">
        <f aca="false">O23-O24</f>
        <v>-5</v>
      </c>
      <c r="P41" s="178" t="n">
        <f aca="false">P23-P24</f>
        <v>-7</v>
      </c>
      <c r="Q41" s="178" t="n">
        <f aca="false">Q23-Q24</f>
        <v>-7</v>
      </c>
      <c r="R41" s="178" t="n">
        <f aca="false">R23-R24</f>
        <v>-7</v>
      </c>
      <c r="S41" s="178" t="n">
        <f aca="false">S23-S24</f>
        <v>-7</v>
      </c>
    </row>
  </sheetData>
  <mergeCells count="3">
    <mergeCell ref="D1:E1"/>
    <mergeCell ref="G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0.2" zeroHeight="false" outlineLevelRow="0" outlineLevelCol="0"/>
  <cols>
    <col collapsed="false" customWidth="false" hidden="false" outlineLevel="0" max="257" min="1" style="1" width="9.1"/>
  </cols>
  <sheetData>
    <row r="1" customFormat="false" ht="10.2" hidden="false" customHeight="false" outlineLevel="0" collapsed="false">
      <c r="A1" s="1" t="s">
        <v>143</v>
      </c>
    </row>
    <row r="2" customFormat="false" ht="10.8" hidden="false" customHeight="false" outlineLevel="0" collapsed="false">
      <c r="A2" s="179"/>
      <c r="B2" s="180" t="n">
        <v>2006</v>
      </c>
      <c r="C2" s="180" t="n">
        <v>2007</v>
      </c>
      <c r="D2" s="180" t="n">
        <v>2008</v>
      </c>
      <c r="E2" s="180" t="n">
        <v>2009</v>
      </c>
      <c r="F2" s="180" t="n">
        <v>2010</v>
      </c>
      <c r="G2" s="180" t="n">
        <v>2011</v>
      </c>
      <c r="H2" s="180" t="n">
        <v>2012</v>
      </c>
      <c r="I2" s="180" t="n">
        <v>2013</v>
      </c>
      <c r="J2" s="180" t="n">
        <v>2014</v>
      </c>
      <c r="K2" s="180" t="n">
        <v>2015</v>
      </c>
      <c r="L2" s="180" t="n">
        <v>2016</v>
      </c>
      <c r="M2" s="180" t="n">
        <v>2017</v>
      </c>
      <c r="N2" s="180" t="n">
        <v>2018</v>
      </c>
      <c r="O2" s="180" t="n">
        <v>2019</v>
      </c>
      <c r="P2" s="180" t="n">
        <v>2020</v>
      </c>
      <c r="Q2" s="180" t="n">
        <v>2021</v>
      </c>
      <c r="R2" s="180" t="n">
        <v>2022</v>
      </c>
      <c r="S2" s="180" t="n">
        <v>2023</v>
      </c>
      <c r="T2" s="180" t="n">
        <v>2024</v>
      </c>
      <c r="U2" s="180" t="n">
        <v>2025</v>
      </c>
      <c r="V2" s="180" t="n">
        <v>2026</v>
      </c>
      <c r="W2" s="180" t="n">
        <v>2027</v>
      </c>
      <c r="X2" s="180" t="n">
        <v>2028</v>
      </c>
      <c r="Y2" s="180" t="n">
        <v>2029</v>
      </c>
      <c r="Z2" s="180" t="n">
        <v>2030</v>
      </c>
      <c r="AA2" s="180" t="s">
        <v>199</v>
      </c>
      <c r="AB2" s="180" t="s">
        <v>200</v>
      </c>
    </row>
    <row r="3" customFormat="false" ht="10.8" hidden="false" customHeight="false" outlineLevel="0" collapsed="false">
      <c r="A3" s="181" t="s">
        <v>119</v>
      </c>
      <c r="B3" s="77" t="n">
        <v>5412</v>
      </c>
      <c r="C3" s="77" t="n">
        <v>5457</v>
      </c>
      <c r="D3" s="77" t="n">
        <v>5607</v>
      </c>
      <c r="E3" s="77" t="n">
        <v>5786</v>
      </c>
      <c r="F3" s="77" t="n">
        <v>5937</v>
      </c>
      <c r="G3" s="77" t="n">
        <v>6028</v>
      </c>
      <c r="H3" s="182" t="n">
        <v>6102</v>
      </c>
      <c r="I3" s="182" t="n">
        <v>6165</v>
      </c>
      <c r="J3" s="182" t="n">
        <v>6125</v>
      </c>
      <c r="K3" s="182" t="n">
        <v>6152</v>
      </c>
      <c r="L3" s="182" t="n">
        <v>6174</v>
      </c>
      <c r="M3" s="182" t="n">
        <v>6194</v>
      </c>
      <c r="N3" s="182" t="n">
        <v>6210</v>
      </c>
      <c r="O3" s="182" t="n">
        <v>6222</v>
      </c>
      <c r="P3" s="182" t="n">
        <v>6230</v>
      </c>
      <c r="Q3" s="182" t="n">
        <v>6236</v>
      </c>
      <c r="R3" s="182" t="n">
        <v>6240</v>
      </c>
      <c r="S3" s="182" t="n">
        <v>6242</v>
      </c>
      <c r="T3" s="182" t="n">
        <v>6241</v>
      </c>
      <c r="U3" s="182" t="n">
        <v>6238</v>
      </c>
      <c r="V3" s="182" t="n">
        <v>6235</v>
      </c>
      <c r="W3" s="182" t="n">
        <v>6231</v>
      </c>
      <c r="X3" s="182" t="n">
        <v>6226</v>
      </c>
      <c r="Y3" s="182" t="n">
        <v>6220</v>
      </c>
      <c r="Z3" s="182" t="n">
        <v>6213</v>
      </c>
      <c r="AA3" s="182" t="n">
        <v>6206</v>
      </c>
      <c r="AB3" s="182" t="n">
        <v>6199</v>
      </c>
    </row>
    <row r="5" customFormat="false" ht="10.2" hidden="false" customHeight="false" outlineLevel="0" collapsed="false">
      <c r="I5" s="183"/>
      <c r="J5" s="183"/>
      <c r="K5" s="183"/>
      <c r="L5" s="183"/>
      <c r="M5" s="183"/>
      <c r="N5" s="183"/>
      <c r="O5" s="183"/>
      <c r="P5" s="183"/>
      <c r="Q5" s="183"/>
    </row>
    <row r="7" customFormat="false" ht="10.2" hidden="false" customHeight="false" outlineLevel="0" collapsed="false">
      <c r="B7" s="1" t="s">
        <v>201</v>
      </c>
    </row>
    <row r="8" customFormat="false" ht="11.4" hidden="false" customHeight="false" outlineLevel="0" collapsed="false">
      <c r="B8" s="180" t="s">
        <v>100</v>
      </c>
      <c r="C8" s="180" t="s">
        <v>104</v>
      </c>
      <c r="D8" s="180" t="s">
        <v>108</v>
      </c>
      <c r="E8" s="180" t="s">
        <v>109</v>
      </c>
      <c r="H8" s="184"/>
      <c r="I8" s="184"/>
      <c r="J8" s="185"/>
      <c r="K8" s="56"/>
    </row>
    <row r="9" customFormat="false" ht="11.4" hidden="false" customHeight="false" outlineLevel="0" collapsed="false">
      <c r="B9" s="180" t="n">
        <v>2006</v>
      </c>
      <c r="C9" s="186" t="n">
        <v>24</v>
      </c>
      <c r="D9" s="186" t="n">
        <v>198</v>
      </c>
      <c r="E9" s="186" t="n">
        <f aca="false">C9+D9</f>
        <v>222</v>
      </c>
      <c r="H9" s="184"/>
      <c r="I9" s="184"/>
      <c r="J9" s="185"/>
      <c r="K9" s="56"/>
    </row>
    <row r="10" customFormat="false" ht="11.4" hidden="false" customHeight="false" outlineLevel="0" collapsed="false">
      <c r="B10" s="180" t="n">
        <v>2007</v>
      </c>
      <c r="C10" s="186" t="n">
        <v>13</v>
      </c>
      <c r="D10" s="186" t="n">
        <v>124</v>
      </c>
      <c r="E10" s="186" t="n">
        <f aca="false">C10+D10</f>
        <v>137</v>
      </c>
      <c r="H10" s="184"/>
      <c r="I10" s="184"/>
      <c r="J10" s="185"/>
      <c r="K10" s="56"/>
    </row>
    <row r="11" customFormat="false" ht="11.4" hidden="false" customHeight="false" outlineLevel="0" collapsed="false">
      <c r="B11" s="180" t="n">
        <v>2008</v>
      </c>
      <c r="C11" s="186" t="n">
        <v>23</v>
      </c>
      <c r="D11" s="186" t="n">
        <v>131</v>
      </c>
      <c r="E11" s="186" t="n">
        <f aca="false">C11+D11</f>
        <v>154</v>
      </c>
      <c r="H11" s="184"/>
      <c r="I11" s="184"/>
      <c r="J11" s="185"/>
      <c r="K11" s="56"/>
    </row>
    <row r="12" customFormat="false" ht="11.4" hidden="false" customHeight="false" outlineLevel="0" collapsed="false">
      <c r="B12" s="180" t="n">
        <v>2009</v>
      </c>
      <c r="C12" s="186" t="n">
        <v>23</v>
      </c>
      <c r="D12" s="186" t="n">
        <v>121</v>
      </c>
      <c r="E12" s="186" t="n">
        <f aca="false">C12+D12</f>
        <v>144</v>
      </c>
      <c r="H12" s="184"/>
      <c r="I12" s="184"/>
      <c r="J12" s="185"/>
      <c r="K12" s="56"/>
    </row>
    <row r="13" customFormat="false" ht="11.4" hidden="false" customHeight="false" outlineLevel="0" collapsed="false">
      <c r="B13" s="180" t="n">
        <v>2010</v>
      </c>
      <c r="C13" s="186" t="n">
        <v>49</v>
      </c>
      <c r="D13" s="186" t="n">
        <v>25</v>
      </c>
      <c r="E13" s="186" t="n">
        <f aca="false">C13+D13</f>
        <v>74</v>
      </c>
      <c r="H13" s="184"/>
      <c r="I13" s="184"/>
      <c r="J13" s="185"/>
      <c r="K13" s="56"/>
    </row>
    <row r="14" customFormat="false" ht="10.2" hidden="false" customHeight="false" outlineLevel="0" collapsed="false">
      <c r="B14" s="180" t="n">
        <v>2011</v>
      </c>
      <c r="C14" s="186" t="n">
        <v>23</v>
      </c>
      <c r="D14" s="186" t="n">
        <v>42</v>
      </c>
      <c r="E14" s="186" t="n">
        <f aca="false">C14+D14</f>
        <v>65</v>
      </c>
      <c r="J14" s="185"/>
      <c r="K14" s="56"/>
    </row>
    <row r="15" customFormat="false" ht="11.4" hidden="false" customHeight="false" outlineLevel="0" collapsed="false">
      <c r="B15" s="180" t="n">
        <v>2012</v>
      </c>
      <c r="C15" s="186" t="n">
        <v>36</v>
      </c>
      <c r="D15" s="186" t="n">
        <v>53</v>
      </c>
      <c r="E15" s="186" t="n">
        <f aca="false">C15+D15</f>
        <v>89</v>
      </c>
      <c r="G15" s="184"/>
      <c r="H15" s="184"/>
      <c r="J15" s="185"/>
      <c r="K15" s="56"/>
    </row>
    <row r="16" customFormat="false" ht="11.4" hidden="false" customHeight="false" outlineLevel="0" collapsed="false">
      <c r="B16" s="180" t="n">
        <v>2013</v>
      </c>
      <c r="C16" s="186" t="n">
        <v>33</v>
      </c>
      <c r="D16" s="186" t="n">
        <v>-85</v>
      </c>
      <c r="E16" s="186" t="n">
        <f aca="false">C16+D16</f>
        <v>-52</v>
      </c>
      <c r="G16" s="184"/>
      <c r="H16" s="184"/>
      <c r="J16" s="185"/>
      <c r="K16" s="56"/>
    </row>
    <row r="17" customFormat="false" ht="10.2" hidden="false" customHeight="false" outlineLevel="0" collapsed="false">
      <c r="B17" s="180" t="n">
        <v>2014</v>
      </c>
      <c r="C17" s="186" t="n">
        <v>30</v>
      </c>
      <c r="D17" s="77" t="n">
        <v>0</v>
      </c>
      <c r="E17" s="186" t="n">
        <f aca="false">C17+D17</f>
        <v>30</v>
      </c>
      <c r="G17" s="185"/>
      <c r="H17" s="185"/>
      <c r="J17" s="185"/>
      <c r="K17" s="56"/>
    </row>
    <row r="18" customFormat="false" ht="10.2" hidden="false" customHeight="false" outlineLevel="0" collapsed="false">
      <c r="B18" s="180" t="n">
        <v>2015</v>
      </c>
      <c r="C18" s="186" t="n">
        <v>26</v>
      </c>
      <c r="D18" s="77" t="n">
        <v>0</v>
      </c>
      <c r="E18" s="186" t="n">
        <f aca="false">C18+D18</f>
        <v>26</v>
      </c>
      <c r="G18" s="56"/>
      <c r="H18" s="56"/>
      <c r="J18" s="185"/>
      <c r="K18" s="56"/>
    </row>
    <row r="19" customFormat="false" ht="10.2" hidden="false" customHeight="false" outlineLevel="0" collapsed="false">
      <c r="B19" s="180" t="n">
        <v>2016</v>
      </c>
      <c r="C19" s="77" t="n">
        <v>23</v>
      </c>
      <c r="D19" s="77" t="n">
        <v>0</v>
      </c>
      <c r="E19" s="186" t="n">
        <f aca="false">C19+D19</f>
        <v>23</v>
      </c>
      <c r="J19" s="185"/>
      <c r="K19" s="56"/>
    </row>
    <row r="20" customFormat="false" ht="10.2" hidden="false" customHeight="false" outlineLevel="0" collapsed="false">
      <c r="B20" s="180" t="n">
        <v>2017</v>
      </c>
      <c r="C20" s="77" t="n">
        <v>20</v>
      </c>
      <c r="D20" s="77" t="n">
        <v>0</v>
      </c>
      <c r="E20" s="186" t="n">
        <f aca="false">C20+D20</f>
        <v>20</v>
      </c>
      <c r="J20" s="185"/>
      <c r="K20" s="56"/>
    </row>
    <row r="21" customFormat="false" ht="10.2" hidden="false" customHeight="false" outlineLevel="0" collapsed="false">
      <c r="B21" s="180" t="n">
        <v>2018</v>
      </c>
      <c r="C21" s="77" t="n">
        <v>17</v>
      </c>
      <c r="D21" s="77" t="n">
        <v>0</v>
      </c>
      <c r="E21" s="186" t="n">
        <f aca="false">C21+D21</f>
        <v>17</v>
      </c>
      <c r="J21" s="185"/>
      <c r="K21" s="56"/>
    </row>
    <row r="22" customFormat="false" ht="10.2" hidden="false" customHeight="false" outlineLevel="0" collapsed="false">
      <c r="B22" s="180" t="n">
        <v>2019</v>
      </c>
      <c r="C22" s="77" t="n">
        <v>12</v>
      </c>
      <c r="D22" s="77" t="n">
        <v>0</v>
      </c>
      <c r="E22" s="186" t="n">
        <f aca="false">C22+D22</f>
        <v>12</v>
      </c>
      <c r="J22" s="185"/>
      <c r="K22" s="56"/>
    </row>
    <row r="23" customFormat="false" ht="10.2" hidden="false" customHeight="false" outlineLevel="0" collapsed="false">
      <c r="B23" s="180" t="n">
        <v>2020</v>
      </c>
      <c r="C23" s="77" t="n">
        <v>8</v>
      </c>
      <c r="D23" s="77" t="n">
        <v>0</v>
      </c>
      <c r="E23" s="186" t="n">
        <f aca="false">C23+D23</f>
        <v>8</v>
      </c>
      <c r="J23" s="185"/>
      <c r="K23" s="56"/>
    </row>
    <row r="24" customFormat="false" ht="10.2" hidden="false" customHeight="false" outlineLevel="0" collapsed="false">
      <c r="B24" s="180" t="n">
        <v>2021</v>
      </c>
      <c r="C24" s="77" t="n">
        <v>6</v>
      </c>
      <c r="D24" s="77" t="n">
        <v>0</v>
      </c>
      <c r="E24" s="186" t="n">
        <f aca="false">C24+D24</f>
        <v>6</v>
      </c>
      <c r="J24" s="185"/>
      <c r="K24" s="56"/>
    </row>
    <row r="25" customFormat="false" ht="10.2" hidden="false" customHeight="false" outlineLevel="0" collapsed="false">
      <c r="B25" s="180" t="n">
        <v>2022</v>
      </c>
      <c r="C25" s="77" t="n">
        <v>4</v>
      </c>
      <c r="D25" s="77" t="n">
        <v>0</v>
      </c>
      <c r="E25" s="186" t="n">
        <f aca="false">C25+D25</f>
        <v>4</v>
      </c>
      <c r="J25" s="185"/>
      <c r="K25" s="56"/>
    </row>
    <row r="26" customFormat="false" ht="10.2" hidden="false" customHeight="false" outlineLevel="0" collapsed="false">
      <c r="B26" s="180" t="n">
        <v>2023</v>
      </c>
      <c r="C26" s="77" t="n">
        <v>2</v>
      </c>
      <c r="D26" s="77" t="n">
        <v>0</v>
      </c>
      <c r="E26" s="186" t="n">
        <f aca="false">C26+D26</f>
        <v>2</v>
      </c>
      <c r="J26" s="185"/>
      <c r="K26" s="56"/>
    </row>
    <row r="27" customFormat="false" ht="10.2" hidden="false" customHeight="false" outlineLevel="0" collapsed="false">
      <c r="B27" s="180" t="n">
        <v>2024</v>
      </c>
      <c r="C27" s="77" t="n">
        <v>-1</v>
      </c>
      <c r="D27" s="77" t="n">
        <v>0</v>
      </c>
      <c r="E27" s="186" t="n">
        <f aca="false">C27+D27</f>
        <v>-1</v>
      </c>
      <c r="J27" s="56"/>
      <c r="K27" s="56"/>
    </row>
    <row r="28" customFormat="false" ht="10.2" hidden="false" customHeight="false" outlineLevel="0" collapsed="false">
      <c r="B28" s="180" t="n">
        <v>2025</v>
      </c>
      <c r="C28" s="77" t="n">
        <v>-2</v>
      </c>
      <c r="D28" s="77" t="n">
        <v>0</v>
      </c>
      <c r="E28" s="186" t="n">
        <f aca="false">C28+D28</f>
        <v>-2</v>
      </c>
      <c r="J28" s="56"/>
      <c r="K28" s="56"/>
    </row>
    <row r="29" customFormat="false" ht="10.2" hidden="false" customHeight="false" outlineLevel="0" collapsed="false">
      <c r="B29" s="180" t="n">
        <v>2026</v>
      </c>
      <c r="C29" s="77" t="n">
        <v>-3</v>
      </c>
      <c r="D29" s="77" t="n">
        <v>0</v>
      </c>
      <c r="E29" s="186" t="n">
        <f aca="false">C29+D29</f>
        <v>-3</v>
      </c>
    </row>
    <row r="30" customFormat="false" ht="10.2" hidden="false" customHeight="false" outlineLevel="0" collapsed="false">
      <c r="B30" s="180" t="n">
        <v>2027</v>
      </c>
      <c r="C30" s="77" t="n">
        <v>-4</v>
      </c>
      <c r="D30" s="77" t="n">
        <v>0</v>
      </c>
      <c r="E30" s="186" t="n">
        <f aca="false">C30+D30</f>
        <v>-4</v>
      </c>
    </row>
    <row r="31" customFormat="false" ht="10.2" hidden="false" customHeight="false" outlineLevel="0" collapsed="false">
      <c r="B31" s="180" t="n">
        <v>2028</v>
      </c>
      <c r="C31" s="77" t="n">
        <v>-5</v>
      </c>
      <c r="D31" s="77" t="n">
        <v>0</v>
      </c>
      <c r="E31" s="186" t="n">
        <f aca="false">C31+D31</f>
        <v>-5</v>
      </c>
    </row>
    <row r="32" customFormat="false" ht="10.2" hidden="false" customHeight="false" outlineLevel="0" collapsed="false">
      <c r="B32" s="180" t="n">
        <v>2029</v>
      </c>
      <c r="C32" s="77" t="n">
        <v>-7</v>
      </c>
      <c r="D32" s="77" t="n">
        <v>0</v>
      </c>
      <c r="E32" s="186" t="n">
        <f aca="false">C32+D32</f>
        <v>-7</v>
      </c>
    </row>
    <row r="33" customFormat="false" ht="10.2" hidden="false" customHeight="false" outlineLevel="0" collapsed="false">
      <c r="B33" s="180" t="n">
        <v>2030</v>
      </c>
      <c r="C33" s="77" t="n">
        <v>-7</v>
      </c>
      <c r="D33" s="77" t="n">
        <v>0</v>
      </c>
      <c r="E33" s="186" t="n">
        <f aca="false">C33+D33</f>
        <v>-7</v>
      </c>
    </row>
    <row r="34" customFormat="false" ht="10.2" hidden="false" customHeight="false" outlineLevel="0" collapsed="false">
      <c r="B34" s="180" t="s">
        <v>199</v>
      </c>
      <c r="C34" s="77" t="n">
        <v>-7</v>
      </c>
      <c r="D34" s="77" t="n">
        <v>0</v>
      </c>
      <c r="E34" s="186" t="n">
        <f aca="false">C34+D34</f>
        <v>-7</v>
      </c>
    </row>
    <row r="35" customFormat="false" ht="10.2" hidden="false" customHeight="false" outlineLevel="0" collapsed="false">
      <c r="B35" s="180" t="s">
        <v>200</v>
      </c>
      <c r="C35" s="77" t="n">
        <v>-7</v>
      </c>
      <c r="D35" s="77" t="n">
        <v>0</v>
      </c>
      <c r="E35" s="186" t="n">
        <f aca="false">C35+D35</f>
        <v>-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:D41"/>
    </sheetView>
  </sheetViews>
  <sheetFormatPr defaultColWidth="8.875" defaultRowHeight="10.2" zeroHeight="false" outlineLevelRow="0" outlineLevelCol="0"/>
  <cols>
    <col collapsed="false" customWidth="false" hidden="false" outlineLevel="0" max="257" min="1" style="1" width="8.87"/>
  </cols>
  <sheetData>
    <row r="1" customFormat="false" ht="10.8" hidden="false" customHeight="false" outlineLevel="0" collapsed="false">
      <c r="A1" s="187"/>
      <c r="H1" s="133"/>
    </row>
    <row r="2" customFormat="false" ht="10.8" hidden="false" customHeight="false" outlineLevel="0" collapsed="false">
      <c r="A2" s="187" t="s">
        <v>202</v>
      </c>
      <c r="H2" s="133"/>
    </row>
    <row r="3" customFormat="false" ht="10.8" hidden="false" customHeight="false" outlineLevel="0" collapsed="false">
      <c r="A3" s="179"/>
      <c r="B3" s="180" t="n">
        <v>2006</v>
      </c>
      <c r="C3" s="180" t="n">
        <v>2007</v>
      </c>
      <c r="D3" s="180" t="n">
        <v>2008</v>
      </c>
      <c r="E3" s="180" t="n">
        <v>2009</v>
      </c>
      <c r="F3" s="180" t="n">
        <v>2010</v>
      </c>
      <c r="G3" s="180" t="n">
        <v>2011</v>
      </c>
      <c r="H3" s="180" t="n">
        <v>2012</v>
      </c>
      <c r="I3" s="180" t="n">
        <v>2013</v>
      </c>
      <c r="J3" s="180" t="n">
        <v>2014</v>
      </c>
      <c r="K3" s="180" t="n">
        <v>2015</v>
      </c>
      <c r="L3" s="180" t="n">
        <v>2016</v>
      </c>
      <c r="M3" s="180" t="n">
        <v>2017</v>
      </c>
      <c r="N3" s="180" t="n">
        <v>2018</v>
      </c>
      <c r="O3" s="180" t="n">
        <v>2019</v>
      </c>
      <c r="P3" s="180" t="n">
        <v>2020</v>
      </c>
      <c r="Q3" s="180" t="n">
        <v>2021</v>
      </c>
      <c r="R3" s="180" t="n">
        <v>2022</v>
      </c>
      <c r="S3" s="180" t="n">
        <v>2023</v>
      </c>
      <c r="T3" s="180" t="n">
        <v>2024</v>
      </c>
      <c r="U3" s="180" t="n">
        <v>2025</v>
      </c>
      <c r="V3" s="180" t="n">
        <v>2026</v>
      </c>
      <c r="W3" s="180" t="n">
        <v>2027</v>
      </c>
      <c r="X3" s="180" t="n">
        <v>2028</v>
      </c>
      <c r="Y3" s="180" t="n">
        <v>2029</v>
      </c>
      <c r="Z3" s="180" t="n">
        <v>2030</v>
      </c>
    </row>
    <row r="4" customFormat="false" ht="10.8" hidden="false" customHeight="false" outlineLevel="0" collapsed="false">
      <c r="A4" s="179" t="s">
        <v>113</v>
      </c>
      <c r="B4" s="186" t="n">
        <v>71.5</v>
      </c>
      <c r="C4" s="186" t="n">
        <v>87.5</v>
      </c>
      <c r="D4" s="186" t="n">
        <v>103</v>
      </c>
      <c r="E4" s="186" t="n">
        <v>124</v>
      </c>
      <c r="F4" s="186" t="n">
        <v>134.5</v>
      </c>
      <c r="G4" s="186" t="n">
        <v>98.5</v>
      </c>
      <c r="H4" s="186" t="n">
        <v>137</v>
      </c>
      <c r="I4" s="186" t="n">
        <f aca="false">(H4+J4)/2</f>
        <v>132.5</v>
      </c>
      <c r="J4" s="186" t="n">
        <v>128</v>
      </c>
      <c r="K4" s="186" t="n">
        <v>121.5</v>
      </c>
      <c r="L4" s="186" t="n">
        <v>121</v>
      </c>
      <c r="M4" s="186" t="n">
        <v>112.5</v>
      </c>
      <c r="N4" s="186" t="n">
        <v>108.5</v>
      </c>
      <c r="O4" s="186" t="n">
        <v>105.5</v>
      </c>
      <c r="P4" s="186" t="n">
        <v>102.5</v>
      </c>
      <c r="Q4" s="186" t="n">
        <v>98</v>
      </c>
      <c r="R4" s="186" t="n">
        <v>95.5</v>
      </c>
      <c r="S4" s="186" t="n">
        <v>94</v>
      </c>
      <c r="T4" s="186" t="n">
        <v>93</v>
      </c>
      <c r="U4" s="186" t="n">
        <v>91</v>
      </c>
      <c r="V4" s="186" t="n">
        <v>89.5</v>
      </c>
      <c r="W4" s="186" t="n">
        <v>89</v>
      </c>
      <c r="X4" s="186" t="n">
        <v>90.5</v>
      </c>
      <c r="Y4" s="186" t="n">
        <v>91.5</v>
      </c>
      <c r="Z4" s="186" t="n">
        <v>91.5</v>
      </c>
    </row>
    <row r="5" customFormat="false" ht="10.8" hidden="false" customHeight="false" outlineLevel="0" collapsed="false">
      <c r="A5" s="179" t="s">
        <v>114</v>
      </c>
      <c r="B5" s="77" t="n">
        <v>205</v>
      </c>
      <c r="C5" s="77" t="n">
        <v>215</v>
      </c>
      <c r="D5" s="77" t="n">
        <v>216</v>
      </c>
      <c r="E5" s="77" t="n">
        <v>245</v>
      </c>
      <c r="F5" s="77" t="n">
        <v>281</v>
      </c>
      <c r="G5" s="77" t="n">
        <v>351</v>
      </c>
      <c r="H5" s="77" t="n">
        <v>328</v>
      </c>
      <c r="I5" s="186" t="n">
        <f aca="false">(H5+J5)/2</f>
        <v>357.5</v>
      </c>
      <c r="J5" s="77" t="n">
        <v>387</v>
      </c>
      <c r="K5" s="77" t="n">
        <v>387</v>
      </c>
      <c r="L5" s="77" t="n">
        <v>360</v>
      </c>
      <c r="M5" s="77" t="n">
        <v>359</v>
      </c>
      <c r="N5" s="77" t="n">
        <v>326</v>
      </c>
      <c r="O5" s="77" t="n">
        <v>311</v>
      </c>
      <c r="P5" s="77" t="n">
        <v>303</v>
      </c>
      <c r="Q5" s="77" t="n">
        <v>289</v>
      </c>
      <c r="R5" s="77" t="n">
        <v>280</v>
      </c>
      <c r="S5" s="77" t="n">
        <v>270</v>
      </c>
      <c r="T5" s="77" t="n">
        <v>262</v>
      </c>
      <c r="U5" s="77" t="n">
        <v>255</v>
      </c>
      <c r="V5" s="77" t="n">
        <v>250</v>
      </c>
      <c r="W5" s="77" t="n">
        <v>246</v>
      </c>
      <c r="X5" s="77" t="n">
        <v>243</v>
      </c>
      <c r="Y5" s="77" t="n">
        <v>240</v>
      </c>
      <c r="Z5" s="77" t="n">
        <v>240</v>
      </c>
    </row>
    <row r="6" customFormat="false" ht="10.8" hidden="false" customHeight="false" outlineLevel="0" collapsed="false">
      <c r="A6" s="179" t="s">
        <v>115</v>
      </c>
      <c r="B6" s="77" t="n">
        <v>164</v>
      </c>
      <c r="C6" s="77" t="n">
        <v>164</v>
      </c>
      <c r="D6" s="77" t="n">
        <v>180</v>
      </c>
      <c r="E6" s="77" t="n">
        <v>170</v>
      </c>
      <c r="F6" s="77" t="n">
        <v>174</v>
      </c>
      <c r="G6" s="77" t="n">
        <v>175</v>
      </c>
      <c r="H6" s="77" t="n">
        <v>191</v>
      </c>
      <c r="I6" s="186" t="n">
        <f aca="false">(H6+J6)/2</f>
        <v>206.5</v>
      </c>
      <c r="J6" s="77" t="n">
        <v>222</v>
      </c>
      <c r="K6" s="77" t="n">
        <v>244</v>
      </c>
      <c r="L6" s="77" t="n">
        <v>272</v>
      </c>
      <c r="M6" s="77" t="n">
        <v>278</v>
      </c>
      <c r="N6" s="77" t="n">
        <v>298</v>
      </c>
      <c r="O6" s="77" t="n">
        <v>280</v>
      </c>
      <c r="P6" s="77" t="n">
        <v>276</v>
      </c>
      <c r="Q6" s="77" t="n">
        <v>250</v>
      </c>
      <c r="R6" s="77" t="n">
        <v>238</v>
      </c>
      <c r="S6" s="77" t="n">
        <v>231</v>
      </c>
      <c r="T6" s="77" t="n">
        <v>220</v>
      </c>
      <c r="U6" s="77" t="n">
        <v>213</v>
      </c>
      <c r="V6" s="77" t="n">
        <v>206</v>
      </c>
      <c r="W6" s="77" t="n">
        <v>199</v>
      </c>
      <c r="X6" s="77" t="n">
        <v>193</v>
      </c>
      <c r="Y6" s="77" t="n">
        <v>189</v>
      </c>
      <c r="Z6" s="77" t="n">
        <v>186</v>
      </c>
    </row>
    <row r="7" customFormat="false" ht="10.8" hidden="false" customHeight="false" outlineLevel="0" collapsed="false">
      <c r="A7" s="179" t="s">
        <v>116</v>
      </c>
      <c r="B7" s="77" t="n">
        <v>167</v>
      </c>
      <c r="C7" s="77" t="n">
        <v>171</v>
      </c>
      <c r="D7" s="77" t="n">
        <v>163</v>
      </c>
      <c r="E7" s="77" t="n">
        <v>168</v>
      </c>
      <c r="F7" s="77" t="n">
        <v>164</v>
      </c>
      <c r="G7" s="77" t="n">
        <v>170</v>
      </c>
      <c r="H7" s="77" t="n">
        <v>173</v>
      </c>
      <c r="I7" s="186" t="n">
        <f aca="false">(H7+J7)/2</f>
        <v>166</v>
      </c>
      <c r="J7" s="77" t="n">
        <v>159</v>
      </c>
      <c r="K7" s="77" t="n">
        <v>176</v>
      </c>
      <c r="L7" s="77" t="n">
        <v>192</v>
      </c>
      <c r="M7" s="77" t="n">
        <v>222</v>
      </c>
      <c r="N7" s="77" t="n">
        <v>244</v>
      </c>
      <c r="O7" s="77" t="n">
        <v>271</v>
      </c>
      <c r="P7" s="77" t="n">
        <v>277</v>
      </c>
      <c r="Q7" s="77" t="n">
        <v>298</v>
      </c>
      <c r="R7" s="77" t="n">
        <v>280</v>
      </c>
      <c r="S7" s="77" t="n">
        <v>276</v>
      </c>
      <c r="T7" s="77" t="n">
        <v>249</v>
      </c>
      <c r="U7" s="77" t="n">
        <v>237</v>
      </c>
      <c r="V7" s="77" t="n">
        <v>231</v>
      </c>
      <c r="W7" s="77" t="n">
        <v>219</v>
      </c>
      <c r="X7" s="77" t="n">
        <v>213</v>
      </c>
      <c r="Y7" s="77" t="n">
        <v>206</v>
      </c>
      <c r="Z7" s="77" t="n">
        <v>199</v>
      </c>
    </row>
    <row r="8" customFormat="false" ht="10.8" hidden="false" customHeight="false" outlineLevel="0" collapsed="false">
      <c r="A8" s="179" t="s">
        <v>117</v>
      </c>
      <c r="B8" s="77" t="n">
        <v>250</v>
      </c>
      <c r="C8" s="77" t="n">
        <v>233</v>
      </c>
      <c r="D8" s="77" t="n">
        <v>208</v>
      </c>
      <c r="E8" s="77" t="n">
        <v>176</v>
      </c>
      <c r="F8" s="77" t="n">
        <v>166</v>
      </c>
      <c r="G8" s="77" t="n">
        <v>165</v>
      </c>
      <c r="H8" s="77" t="n">
        <v>171</v>
      </c>
      <c r="I8" s="186" t="n">
        <f aca="false">(H8+J8)/2</f>
        <v>174.5</v>
      </c>
      <c r="J8" s="77" t="n">
        <v>178</v>
      </c>
      <c r="K8" s="77" t="n">
        <v>173</v>
      </c>
      <c r="L8" s="77" t="n">
        <v>182</v>
      </c>
      <c r="M8" s="77" t="n">
        <v>159</v>
      </c>
      <c r="N8" s="77" t="n">
        <v>176</v>
      </c>
      <c r="O8" s="77" t="n">
        <v>192</v>
      </c>
      <c r="P8" s="77" t="n">
        <v>221</v>
      </c>
      <c r="Q8" s="77" t="n">
        <v>243</v>
      </c>
      <c r="R8" s="77" t="n">
        <v>271</v>
      </c>
      <c r="S8" s="77" t="n">
        <v>277</v>
      </c>
      <c r="T8" s="77" t="n">
        <v>298</v>
      </c>
      <c r="U8" s="77" t="n">
        <v>279</v>
      </c>
      <c r="V8" s="77" t="n">
        <v>275</v>
      </c>
      <c r="W8" s="77" t="n">
        <v>249</v>
      </c>
      <c r="X8" s="77" t="n">
        <v>237</v>
      </c>
      <c r="Y8" s="77" t="n">
        <v>231</v>
      </c>
      <c r="Z8" s="77" t="n">
        <v>219</v>
      </c>
    </row>
    <row r="9" customFormat="false" ht="10.8" hidden="false" customHeight="false" outlineLevel="0" collapsed="false">
      <c r="A9" s="179" t="s">
        <v>118</v>
      </c>
      <c r="B9" s="77" t="n">
        <v>289</v>
      </c>
      <c r="C9" s="77" t="n">
        <v>264</v>
      </c>
      <c r="D9" s="77" t="n">
        <v>281</v>
      </c>
      <c r="E9" s="77" t="n">
        <v>278</v>
      </c>
      <c r="F9" s="77" t="n">
        <v>258</v>
      </c>
      <c r="G9" s="77" t="n">
        <v>182</v>
      </c>
      <c r="H9" s="77" t="n">
        <v>188</v>
      </c>
      <c r="I9" s="186" t="n">
        <f aca="false">(H9+J9)/2</f>
        <v>168</v>
      </c>
      <c r="J9" s="77" t="n">
        <v>148</v>
      </c>
      <c r="K9" s="77" t="n">
        <v>151</v>
      </c>
      <c r="L9" s="77" t="n">
        <v>152</v>
      </c>
      <c r="M9" s="77" t="n">
        <v>178</v>
      </c>
      <c r="N9" s="77" t="n">
        <v>173</v>
      </c>
      <c r="O9" s="77" t="n">
        <v>182</v>
      </c>
      <c r="P9" s="77" t="n">
        <v>159</v>
      </c>
      <c r="Q9" s="77" t="n">
        <v>175</v>
      </c>
      <c r="R9" s="77" t="n">
        <v>191</v>
      </c>
      <c r="S9" s="77" t="n">
        <v>221</v>
      </c>
      <c r="T9" s="77" t="n">
        <v>243</v>
      </c>
      <c r="U9" s="77" t="n">
        <v>270</v>
      </c>
      <c r="V9" s="77" t="n">
        <v>276</v>
      </c>
      <c r="W9" s="77" t="n">
        <v>297</v>
      </c>
      <c r="X9" s="77" t="n">
        <v>279</v>
      </c>
      <c r="Y9" s="77" t="n">
        <v>275</v>
      </c>
      <c r="Z9" s="77" t="n">
        <v>248</v>
      </c>
    </row>
    <row r="12" customFormat="false" ht="10.2" hidden="true" customHeight="false" outlineLevel="0" collapsed="false">
      <c r="Z12" s="1" t="n">
        <f aca="false">Z4*2+Z5</f>
        <v>423</v>
      </c>
    </row>
    <row r="13" customFormat="false" ht="10.2" hidden="true" customHeight="false" outlineLevel="0" collapsed="false">
      <c r="A13" s="1" t="s">
        <v>54</v>
      </c>
      <c r="B13" s="1" t="n">
        <v>2006</v>
      </c>
      <c r="C13" s="1" t="n">
        <v>2007</v>
      </c>
      <c r="D13" s="1" t="n">
        <v>2008</v>
      </c>
      <c r="E13" s="1" t="n">
        <v>2009</v>
      </c>
      <c r="F13" s="1" t="n">
        <v>2010</v>
      </c>
      <c r="G13" s="1" t="n">
        <v>2011</v>
      </c>
      <c r="H13" s="1" t="n">
        <v>2012</v>
      </c>
    </row>
    <row r="14" customFormat="false" ht="10.2" hidden="true" customHeight="false" outlineLevel="0" collapsed="false">
      <c r="A14" s="1" t="s">
        <v>113</v>
      </c>
      <c r="B14" s="188" t="n">
        <v>71.5</v>
      </c>
      <c r="C14" s="188" t="n">
        <v>87.5</v>
      </c>
      <c r="D14" s="188" t="n">
        <v>103</v>
      </c>
      <c r="E14" s="188" t="n">
        <v>124</v>
      </c>
      <c r="F14" s="188" t="n">
        <v>134.5</v>
      </c>
      <c r="G14" s="188" t="n">
        <v>98.5</v>
      </c>
      <c r="H14" s="188" t="n">
        <v>132.5</v>
      </c>
    </row>
    <row r="15" customFormat="false" ht="10.2" hidden="true" customHeight="false" outlineLevel="0" collapsed="false">
      <c r="A15" s="1" t="s">
        <v>114</v>
      </c>
      <c r="B15" s="1" t="n">
        <v>205</v>
      </c>
      <c r="C15" s="1" t="n">
        <v>215</v>
      </c>
      <c r="D15" s="1" t="n">
        <v>216</v>
      </c>
      <c r="E15" s="1" t="n">
        <v>245</v>
      </c>
      <c r="F15" s="1" t="n">
        <v>281</v>
      </c>
      <c r="G15" s="1" t="n">
        <v>351</v>
      </c>
      <c r="H15" s="1" t="n">
        <v>348</v>
      </c>
    </row>
    <row r="16" customFormat="false" ht="10.2" hidden="true" customHeight="false" outlineLevel="0" collapsed="false">
      <c r="A16" s="1" t="s">
        <v>115</v>
      </c>
      <c r="B16" s="1" t="n">
        <v>164</v>
      </c>
      <c r="C16" s="1" t="n">
        <v>164</v>
      </c>
      <c r="D16" s="1" t="n">
        <v>180</v>
      </c>
      <c r="E16" s="1" t="n">
        <v>170</v>
      </c>
      <c r="F16" s="1" t="n">
        <v>174</v>
      </c>
      <c r="G16" s="1" t="n">
        <v>175</v>
      </c>
      <c r="H16" s="1" t="n">
        <v>179</v>
      </c>
    </row>
    <row r="17" customFormat="false" ht="10.2" hidden="true" customHeight="false" outlineLevel="0" collapsed="false">
      <c r="A17" s="1" t="s">
        <v>116</v>
      </c>
      <c r="B17" s="1" t="n">
        <v>167</v>
      </c>
      <c r="C17" s="1" t="n">
        <v>171</v>
      </c>
      <c r="D17" s="1" t="n">
        <v>163</v>
      </c>
      <c r="E17" s="1" t="n">
        <v>168</v>
      </c>
      <c r="F17" s="1" t="n">
        <v>164</v>
      </c>
      <c r="G17" s="1" t="n">
        <v>170</v>
      </c>
      <c r="H17" s="1" t="n">
        <v>175</v>
      </c>
    </row>
    <row r="18" customFormat="false" ht="10.2" hidden="true" customHeight="false" outlineLevel="0" collapsed="false">
      <c r="A18" s="1" t="s">
        <v>117</v>
      </c>
      <c r="B18" s="1" t="n">
        <v>250</v>
      </c>
      <c r="C18" s="1" t="n">
        <v>233</v>
      </c>
      <c r="D18" s="1" t="n">
        <v>208</v>
      </c>
      <c r="E18" s="1" t="n">
        <v>176</v>
      </c>
      <c r="F18" s="1" t="n">
        <v>166</v>
      </c>
      <c r="G18" s="1" t="n">
        <v>165</v>
      </c>
      <c r="H18" s="1" t="n">
        <v>169</v>
      </c>
    </row>
    <row r="19" customFormat="false" ht="10.2" hidden="true" customHeight="false" outlineLevel="0" collapsed="false">
      <c r="A19" s="1" t="s">
        <v>118</v>
      </c>
      <c r="B19" s="1" t="n">
        <v>289</v>
      </c>
      <c r="C19" s="1" t="n">
        <v>264</v>
      </c>
      <c r="D19" s="1" t="n">
        <v>281</v>
      </c>
      <c r="E19" s="1" t="n">
        <v>278</v>
      </c>
      <c r="F19" s="1" t="n">
        <v>258</v>
      </c>
      <c r="G19" s="1" t="n">
        <v>182</v>
      </c>
      <c r="H19" s="1" t="n">
        <v>180</v>
      </c>
    </row>
    <row r="20" customFormat="false" ht="10.2" hidden="true" customHeight="false" outlineLevel="0" collapsed="false">
      <c r="A20" s="1" t="s">
        <v>2</v>
      </c>
      <c r="B20" s="1" t="n">
        <v>1146.5</v>
      </c>
      <c r="C20" s="1" t="n">
        <v>1134.5</v>
      </c>
      <c r="D20" s="1" t="n">
        <v>1151</v>
      </c>
      <c r="E20" s="1" t="n">
        <v>1161</v>
      </c>
      <c r="F20" s="1" t="n">
        <v>1177.5</v>
      </c>
      <c r="G20" s="1" t="n">
        <v>1141.5</v>
      </c>
      <c r="H20" s="1" t="n">
        <v>118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16.1"/>
  </cols>
  <sheetData>
    <row r="1" customFormat="false" ht="17.4" hidden="false" customHeight="false" outlineLevel="0" collapsed="false">
      <c r="A1" s="189" t="s">
        <v>203</v>
      </c>
      <c r="B1" s="189" t="n">
        <v>2012</v>
      </c>
      <c r="C1" s="189"/>
      <c r="D1" s="189"/>
      <c r="E1" s="190" t="s">
        <v>204</v>
      </c>
      <c r="F1" s="189" t="n">
        <v>2030</v>
      </c>
    </row>
    <row r="2" customFormat="false" ht="13.2" hidden="false" customHeight="false" outlineLevel="0" collapsed="false">
      <c r="A2" s="191" t="s">
        <v>4</v>
      </c>
      <c r="B2" s="191" t="s">
        <v>5</v>
      </c>
      <c r="C2" s="191"/>
      <c r="D2" s="191"/>
      <c r="E2" s="191" t="s">
        <v>4</v>
      </c>
      <c r="F2" s="191" t="s">
        <v>5</v>
      </c>
    </row>
    <row r="3" customFormat="false" ht="13.2" hidden="false" customHeight="false" outlineLevel="0" collapsed="false">
      <c r="A3" s="43" t="n">
        <v>-68</v>
      </c>
      <c r="B3" s="43" t="n">
        <v>79</v>
      </c>
      <c r="C3" s="191"/>
      <c r="D3" s="191"/>
      <c r="E3" s="192" t="n">
        <v>-67</v>
      </c>
      <c r="F3" s="193" t="n">
        <v>65</v>
      </c>
      <c r="J3" s="0" t="n">
        <v>2030</v>
      </c>
      <c r="K3" s="0" t="s">
        <v>205</v>
      </c>
      <c r="L3" s="0" t="s">
        <v>205</v>
      </c>
      <c r="M3" s="0" t="s">
        <v>205</v>
      </c>
    </row>
    <row r="4" customFormat="false" ht="13.2" hidden="false" customHeight="false" outlineLevel="0" collapsed="false">
      <c r="A4" s="43" t="n">
        <v>-84</v>
      </c>
      <c r="B4" s="43" t="n">
        <v>72</v>
      </c>
      <c r="C4" s="191"/>
      <c r="D4" s="191"/>
      <c r="E4" s="192" t="n">
        <v>-73</v>
      </c>
      <c r="F4" s="193" t="n">
        <v>70</v>
      </c>
      <c r="J4" s="0" t="s">
        <v>206</v>
      </c>
      <c r="K4" s="0" t="n">
        <v>132</v>
      </c>
      <c r="L4" s="0" t="n">
        <v>67</v>
      </c>
      <c r="M4" s="0" t="n">
        <v>65</v>
      </c>
    </row>
    <row r="5" customFormat="false" ht="13.2" hidden="false" customHeight="false" outlineLevel="0" collapsed="false">
      <c r="A5" s="43" t="n">
        <v>-78</v>
      </c>
      <c r="B5" s="43" t="n">
        <v>84</v>
      </c>
      <c r="C5" s="191"/>
      <c r="D5" s="191"/>
      <c r="E5" s="192" t="n">
        <v>-73</v>
      </c>
      <c r="F5" s="193" t="n">
        <v>71</v>
      </c>
      <c r="J5" s="0" t="s">
        <v>207</v>
      </c>
      <c r="K5" s="0" t="n">
        <v>143</v>
      </c>
      <c r="L5" s="0" t="n">
        <v>73</v>
      </c>
      <c r="M5" s="0" t="n">
        <v>70</v>
      </c>
    </row>
    <row r="6" customFormat="false" ht="13.2" hidden="false" customHeight="false" outlineLevel="0" collapsed="false">
      <c r="A6" s="43" t="n">
        <v>-96</v>
      </c>
      <c r="B6" s="43" t="n">
        <v>117</v>
      </c>
      <c r="C6" s="191"/>
      <c r="D6" s="191"/>
      <c r="E6" s="192" t="n">
        <v>-62</v>
      </c>
      <c r="F6" s="193" t="n">
        <v>66</v>
      </c>
      <c r="J6" s="0" t="s">
        <v>208</v>
      </c>
      <c r="K6" s="0" t="n">
        <v>143</v>
      </c>
      <c r="L6" s="0" t="n">
        <v>73</v>
      </c>
      <c r="M6" s="0" t="n">
        <v>71</v>
      </c>
    </row>
    <row r="7" customFormat="false" ht="13.2" hidden="false" customHeight="false" outlineLevel="0" collapsed="false">
      <c r="A7" s="43" t="n">
        <v>-117</v>
      </c>
      <c r="B7" s="43" t="n">
        <v>116</v>
      </c>
      <c r="C7" s="191"/>
      <c r="D7" s="191"/>
      <c r="E7" s="192" t="n">
        <v>-64</v>
      </c>
      <c r="F7" s="193" t="n">
        <v>66</v>
      </c>
      <c r="J7" s="0" t="s">
        <v>209</v>
      </c>
      <c r="K7" s="0" t="n">
        <v>128</v>
      </c>
      <c r="L7" s="0" t="n">
        <v>62</v>
      </c>
      <c r="M7" s="0" t="n">
        <v>66</v>
      </c>
    </row>
    <row r="8" customFormat="false" ht="13.2" hidden="false" customHeight="false" outlineLevel="0" collapsed="false">
      <c r="A8" s="43" t="n">
        <v>-132</v>
      </c>
      <c r="B8" s="43" t="n">
        <v>104</v>
      </c>
      <c r="C8" s="191"/>
      <c r="D8" s="191"/>
      <c r="E8" s="192" t="n">
        <v>-71</v>
      </c>
      <c r="F8" s="193" t="n">
        <v>64</v>
      </c>
      <c r="J8" s="0" t="s">
        <v>210</v>
      </c>
      <c r="K8" s="0" t="n">
        <v>130</v>
      </c>
      <c r="L8" s="0" t="n">
        <v>64</v>
      </c>
      <c r="M8" s="0" t="n">
        <v>66</v>
      </c>
    </row>
    <row r="9" customFormat="false" ht="13.2" hidden="false" customHeight="false" outlineLevel="0" collapsed="false">
      <c r="A9" s="43" t="n">
        <v>-121</v>
      </c>
      <c r="B9" s="43" t="n">
        <v>90</v>
      </c>
      <c r="C9" s="191"/>
      <c r="D9" s="191"/>
      <c r="E9" s="192" t="n">
        <v>-67</v>
      </c>
      <c r="F9" s="193" t="n">
        <v>83</v>
      </c>
      <c r="J9" s="0" t="s">
        <v>211</v>
      </c>
      <c r="K9" s="0" t="n">
        <v>135</v>
      </c>
      <c r="L9" s="0" t="n">
        <v>71</v>
      </c>
      <c r="M9" s="0" t="n">
        <v>64</v>
      </c>
    </row>
    <row r="10" customFormat="false" ht="13.2" hidden="false" customHeight="false" outlineLevel="0" collapsed="false">
      <c r="A10" s="43" t="n">
        <v>-115</v>
      </c>
      <c r="B10" s="43" t="n">
        <v>88</v>
      </c>
      <c r="C10" s="191"/>
      <c r="D10" s="191"/>
      <c r="E10" s="192" t="n">
        <v>-84</v>
      </c>
      <c r="F10" s="193" t="n">
        <v>101</v>
      </c>
      <c r="J10" s="0" t="s">
        <v>212</v>
      </c>
      <c r="K10" s="0" t="n">
        <v>150</v>
      </c>
      <c r="L10" s="0" t="n">
        <v>67</v>
      </c>
      <c r="M10" s="0" t="n">
        <v>83</v>
      </c>
    </row>
    <row r="11" customFormat="false" ht="13.2" hidden="false" customHeight="false" outlineLevel="0" collapsed="false">
      <c r="A11" s="43" t="n">
        <v>-121</v>
      </c>
      <c r="B11" s="43" t="n">
        <v>94</v>
      </c>
      <c r="C11" s="191"/>
      <c r="D11" s="191"/>
      <c r="E11" s="192" t="n">
        <v>-104</v>
      </c>
      <c r="F11" s="193" t="n">
        <v>93</v>
      </c>
      <c r="J11" s="0" t="s">
        <v>213</v>
      </c>
      <c r="K11" s="0" t="n">
        <v>185</v>
      </c>
      <c r="L11" s="0" t="n">
        <v>84</v>
      </c>
      <c r="M11" s="0" t="n">
        <v>101</v>
      </c>
    </row>
    <row r="12" customFormat="false" ht="13.2" hidden="false" customHeight="false" outlineLevel="0" collapsed="false">
      <c r="A12" s="43" t="n">
        <v>-90</v>
      </c>
      <c r="B12" s="43" t="n">
        <v>103</v>
      </c>
      <c r="C12" s="191"/>
      <c r="D12" s="191"/>
      <c r="E12" s="192" t="n">
        <v>-112</v>
      </c>
      <c r="F12" s="193" t="n">
        <v>83</v>
      </c>
      <c r="J12" s="0" t="s">
        <v>214</v>
      </c>
      <c r="K12" s="0" t="n">
        <v>197</v>
      </c>
      <c r="L12" s="0" t="n">
        <v>104</v>
      </c>
      <c r="M12" s="0" t="n">
        <v>93</v>
      </c>
    </row>
    <row r="13" customFormat="false" ht="13.2" hidden="false" customHeight="false" outlineLevel="0" collapsed="false">
      <c r="A13" s="43" t="n">
        <v>-126</v>
      </c>
      <c r="B13" s="43" t="n">
        <v>131</v>
      </c>
      <c r="C13" s="191"/>
      <c r="D13" s="191"/>
      <c r="E13" s="192" t="n">
        <v>-101</v>
      </c>
      <c r="F13" s="193" t="n">
        <v>77</v>
      </c>
      <c r="J13" s="0" t="s">
        <v>215</v>
      </c>
      <c r="K13" s="0" t="n">
        <v>195</v>
      </c>
      <c r="L13" s="0" t="n">
        <v>112</v>
      </c>
      <c r="M13" s="0" t="n">
        <v>83</v>
      </c>
    </row>
    <row r="14" customFormat="false" ht="13.2" hidden="false" customHeight="false" outlineLevel="0" collapsed="false">
      <c r="A14" s="43" t="n">
        <v>-93</v>
      </c>
      <c r="B14" s="43" t="n">
        <v>88</v>
      </c>
      <c r="C14" s="191"/>
      <c r="D14" s="191"/>
      <c r="E14" s="192" t="n">
        <v>-103</v>
      </c>
      <c r="F14" s="193" t="n">
        <v>80</v>
      </c>
      <c r="J14" s="0" t="s">
        <v>216</v>
      </c>
      <c r="K14" s="0" t="n">
        <v>178</v>
      </c>
      <c r="L14" s="0" t="n">
        <v>101</v>
      </c>
      <c r="M14" s="0" t="n">
        <v>77</v>
      </c>
    </row>
    <row r="15" customFormat="false" ht="13.2" hidden="false" customHeight="false" outlineLevel="0" collapsed="false">
      <c r="A15" s="43" t="n">
        <v>-86</v>
      </c>
      <c r="B15" s="43" t="n">
        <v>97</v>
      </c>
      <c r="C15" s="191"/>
      <c r="D15" s="191"/>
      <c r="E15" s="192" t="n">
        <v>-88</v>
      </c>
      <c r="F15" s="193" t="n">
        <v>86</v>
      </c>
      <c r="J15" s="0" t="s">
        <v>217</v>
      </c>
      <c r="K15" s="0" t="n">
        <v>183</v>
      </c>
      <c r="L15" s="0" t="n">
        <v>103</v>
      </c>
      <c r="M15" s="0" t="n">
        <v>80</v>
      </c>
    </row>
    <row r="16" customFormat="false" ht="13.2" hidden="false" customHeight="false" outlineLevel="0" collapsed="false">
      <c r="A16" s="43" t="n">
        <v>-54</v>
      </c>
      <c r="B16" s="43" t="n">
        <v>84</v>
      </c>
      <c r="C16" s="191"/>
      <c r="D16" s="191"/>
      <c r="E16" s="192" t="n">
        <v>-77</v>
      </c>
      <c r="F16" s="193" t="n">
        <v>105</v>
      </c>
      <c r="J16" s="0" t="s">
        <v>218</v>
      </c>
      <c r="K16" s="0" t="n">
        <v>174</v>
      </c>
      <c r="L16" s="0" t="n">
        <v>88</v>
      </c>
      <c r="M16" s="0" t="n">
        <v>86</v>
      </c>
    </row>
    <row r="17" customFormat="false" ht="13.2" hidden="false" customHeight="false" outlineLevel="0" collapsed="false">
      <c r="A17" s="43" t="n">
        <v>-51</v>
      </c>
      <c r="B17" s="43" t="n">
        <v>78</v>
      </c>
      <c r="C17" s="191"/>
      <c r="D17" s="191"/>
      <c r="E17" s="192" t="n">
        <v>-78</v>
      </c>
      <c r="F17" s="193" t="n">
        <v>98</v>
      </c>
      <c r="J17" s="0" t="s">
        <v>219</v>
      </c>
      <c r="K17" s="0" t="n">
        <v>182</v>
      </c>
      <c r="L17" s="0" t="n">
        <v>77</v>
      </c>
      <c r="M17" s="0" t="n">
        <v>105</v>
      </c>
    </row>
    <row r="18" customFormat="false" ht="13.2" hidden="false" customHeight="false" outlineLevel="0" collapsed="false">
      <c r="A18" s="43" t="n">
        <v>-33</v>
      </c>
      <c r="B18" s="43" t="n">
        <v>80</v>
      </c>
      <c r="C18" s="191"/>
      <c r="D18" s="191"/>
      <c r="E18" s="192" t="n">
        <v>-46</v>
      </c>
      <c r="F18" s="193" t="n">
        <v>63</v>
      </c>
      <c r="J18" s="0" t="s">
        <v>220</v>
      </c>
      <c r="K18" s="0" t="n">
        <v>177</v>
      </c>
      <c r="L18" s="0" t="n">
        <v>78</v>
      </c>
      <c r="M18" s="0" t="n">
        <v>98</v>
      </c>
    </row>
    <row r="19" customFormat="false" ht="13.8" hidden="false" customHeight="false" outlineLevel="0" collapsed="false">
      <c r="A19" s="194" t="n">
        <v>-29</v>
      </c>
      <c r="B19" s="194" t="n">
        <v>95</v>
      </c>
      <c r="C19" s="191"/>
      <c r="D19" s="191"/>
      <c r="E19" s="192" t="n">
        <v>-36</v>
      </c>
      <c r="F19" s="193" t="n">
        <v>96</v>
      </c>
      <c r="J19" s="0" t="s">
        <v>221</v>
      </c>
      <c r="K19" s="0" t="n">
        <v>108</v>
      </c>
      <c r="L19" s="0" t="n">
        <v>46</v>
      </c>
      <c r="M19" s="0" t="n">
        <v>63</v>
      </c>
    </row>
    <row r="20" customFormat="false" ht="13.2" hidden="false" customHeight="false" outlineLevel="0" collapsed="false">
      <c r="J20" s="0" t="s">
        <v>222</v>
      </c>
      <c r="K20" s="0" t="n">
        <v>132</v>
      </c>
      <c r="L20" s="0" t="n">
        <v>36</v>
      </c>
      <c r="M20" s="0" t="n">
        <v>96</v>
      </c>
    </row>
    <row r="21" customFormat="false" ht="13.2" hidden="false" customHeight="false" outlineLevel="0" collapsed="false">
      <c r="J21" s="0" t="s">
        <v>223</v>
      </c>
      <c r="K21" s="0" t="s">
        <v>224</v>
      </c>
      <c r="L21" s="0" t="s">
        <v>225</v>
      </c>
      <c r="M21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74</v>
      </c>
      <c r="B1" s="0" t="n">
        <v>328</v>
      </c>
      <c r="C1" s="0" t="n">
        <v>191</v>
      </c>
      <c r="D1" s="0" t="n">
        <v>173</v>
      </c>
      <c r="E1" s="0" t="n">
        <v>171</v>
      </c>
      <c r="F1" s="0" t="n">
        <v>188</v>
      </c>
    </row>
    <row r="2" customFormat="false" ht="13.2" hidden="false" customHeight="false" outlineLevel="0" collapsed="false">
      <c r="A2" s="0" t="n">
        <v>263</v>
      </c>
      <c r="B2" s="0" t="n">
        <v>354</v>
      </c>
      <c r="C2" s="0" t="n">
        <v>203</v>
      </c>
      <c r="D2" s="0" t="n">
        <v>178</v>
      </c>
      <c r="E2" s="0" t="n">
        <v>171</v>
      </c>
      <c r="F2" s="0" t="n">
        <v>179</v>
      </c>
    </row>
    <row r="3" customFormat="false" ht="13.2" hidden="false" customHeight="false" outlineLevel="0" collapsed="false">
      <c r="A3" s="0" t="n">
        <v>252</v>
      </c>
      <c r="B3" s="0" t="n">
        <v>377</v>
      </c>
      <c r="C3" s="0" t="n">
        <v>218</v>
      </c>
      <c r="D3" s="0" t="n">
        <v>186</v>
      </c>
      <c r="E3" s="0" t="n">
        <v>173</v>
      </c>
      <c r="F3" s="0" t="n">
        <v>176</v>
      </c>
    </row>
    <row r="4" customFormat="false" ht="13.2" hidden="false" customHeight="false" outlineLevel="0" collapsed="false">
      <c r="A4" s="0" t="n">
        <v>241</v>
      </c>
      <c r="B4" s="0" t="n">
        <v>384</v>
      </c>
      <c r="C4" s="0" t="n">
        <v>246</v>
      </c>
      <c r="D4" s="0" t="n">
        <v>197</v>
      </c>
      <c r="E4" s="0" t="n">
        <v>177</v>
      </c>
      <c r="F4" s="0" t="n">
        <v>175</v>
      </c>
    </row>
    <row r="5" customFormat="false" ht="13.2" hidden="false" customHeight="false" outlineLevel="0" collapsed="false">
      <c r="A5" s="0" t="n">
        <v>245</v>
      </c>
      <c r="B5" s="0" t="n">
        <v>375</v>
      </c>
      <c r="C5" s="0" t="n">
        <v>271</v>
      </c>
      <c r="D5" s="0" t="n">
        <v>209</v>
      </c>
      <c r="E5" s="0" t="n">
        <v>183</v>
      </c>
      <c r="F5" s="0" t="n">
        <v>176</v>
      </c>
    </row>
    <row r="6" customFormat="false" ht="13.2" hidden="false" customHeight="false" outlineLevel="0" collapsed="false">
      <c r="A6" s="0" t="n">
        <v>249</v>
      </c>
      <c r="B6" s="0" t="n">
        <v>366</v>
      </c>
      <c r="C6" s="0" t="n">
        <v>292</v>
      </c>
      <c r="D6" s="0" t="n">
        <v>224</v>
      </c>
      <c r="E6" s="0" t="n">
        <v>190</v>
      </c>
      <c r="F6" s="0" t="n">
        <v>178</v>
      </c>
    </row>
    <row r="7" customFormat="false" ht="13.2" hidden="false" customHeight="false" outlineLevel="0" collapsed="false">
      <c r="A7" s="0" t="n">
        <v>253</v>
      </c>
      <c r="B7" s="0" t="n">
        <v>357</v>
      </c>
      <c r="C7" s="0" t="n">
        <v>297</v>
      </c>
      <c r="D7" s="0" t="n">
        <v>252</v>
      </c>
      <c r="E7" s="0" t="n">
        <v>201</v>
      </c>
      <c r="F7" s="0" t="n">
        <v>181</v>
      </c>
    </row>
    <row r="8" customFormat="false" ht="13.2" hidden="false" customHeight="false" outlineLevel="0" collapsed="false">
      <c r="A8" s="0" t="n">
        <v>256</v>
      </c>
      <c r="B8" s="0" t="n">
        <v>347</v>
      </c>
      <c r="C8" s="0" t="n">
        <v>303</v>
      </c>
      <c r="D8" s="0" t="n">
        <v>277</v>
      </c>
      <c r="E8" s="0" t="n">
        <v>213</v>
      </c>
      <c r="F8" s="0" t="n">
        <v>187</v>
      </c>
    </row>
    <row r="9" customFormat="false" ht="13.2" hidden="false" customHeight="false" outlineLevel="0" collapsed="false">
      <c r="A9" s="0" t="n">
        <v>257</v>
      </c>
      <c r="B9" s="0" t="n">
        <v>352</v>
      </c>
      <c r="C9" s="0" t="n">
        <v>292</v>
      </c>
      <c r="D9" s="0" t="n">
        <v>298</v>
      </c>
      <c r="E9" s="0" t="n">
        <v>228</v>
      </c>
      <c r="F9" s="0" t="n">
        <v>195</v>
      </c>
    </row>
    <row r="10" customFormat="false" ht="13.2" hidden="false" customHeight="false" outlineLevel="0" collapsed="false">
      <c r="A10" s="0" t="n">
        <v>257</v>
      </c>
      <c r="B10" s="0" t="n">
        <v>357</v>
      </c>
      <c r="C10" s="0" t="n">
        <v>281</v>
      </c>
      <c r="D10" s="0" t="n">
        <v>303</v>
      </c>
      <c r="E10" s="0" t="n">
        <v>256</v>
      </c>
      <c r="F10" s="0" t="n">
        <v>205</v>
      </c>
    </row>
    <row r="11" customFormat="false" ht="13.2" hidden="false" customHeight="false" outlineLevel="0" collapsed="false">
      <c r="A11" s="0" t="n">
        <v>256</v>
      </c>
      <c r="B11" s="0" t="n">
        <v>362</v>
      </c>
      <c r="C11" s="0" t="n">
        <v>270</v>
      </c>
      <c r="D11" s="0" t="n">
        <v>308</v>
      </c>
      <c r="E11" s="0" t="n">
        <v>281</v>
      </c>
      <c r="F11" s="0" t="n">
        <v>218</v>
      </c>
    </row>
    <row r="12" customFormat="false" ht="13.2" hidden="false" customHeight="false" outlineLevel="0" collapsed="false">
      <c r="A12" s="0" t="n">
        <v>255</v>
      </c>
      <c r="B12" s="0" t="n">
        <v>365</v>
      </c>
      <c r="C12" s="0" t="n">
        <v>274</v>
      </c>
      <c r="D12" s="0" t="n">
        <v>298</v>
      </c>
      <c r="E12" s="0" t="n">
        <v>302</v>
      </c>
      <c r="F12" s="0" t="n">
        <v>232</v>
      </c>
    </row>
    <row r="13" customFormat="false" ht="13.2" hidden="false" customHeight="false" outlineLevel="0" collapsed="false">
      <c r="A13" s="0" t="n">
        <v>254</v>
      </c>
      <c r="B13" s="0" t="n">
        <v>366</v>
      </c>
      <c r="C13" s="0" t="n">
        <v>278</v>
      </c>
      <c r="D13" s="0" t="n">
        <v>287</v>
      </c>
      <c r="E13" s="0" t="n">
        <v>307</v>
      </c>
      <c r="F13" s="0" t="n">
        <v>260</v>
      </c>
    </row>
    <row r="14" customFormat="false" ht="13.2" hidden="false" customHeight="false" outlineLevel="0" collapsed="false">
      <c r="A14" s="0" t="n">
        <v>254</v>
      </c>
      <c r="B14" s="0" t="n">
        <v>365</v>
      </c>
      <c r="C14" s="0" t="n">
        <v>282</v>
      </c>
      <c r="D14" s="0" t="n">
        <v>276</v>
      </c>
      <c r="E14" s="0" t="n">
        <v>312</v>
      </c>
      <c r="F14" s="0" t="n">
        <v>285</v>
      </c>
    </row>
    <row r="15" customFormat="false" ht="13.2" hidden="false" customHeight="false" outlineLevel="0" collapsed="false">
      <c r="A15" s="0" t="n">
        <v>254</v>
      </c>
      <c r="B15" s="0" t="n">
        <v>364</v>
      </c>
      <c r="C15" s="0" t="n">
        <v>285</v>
      </c>
      <c r="D15" s="0" t="n">
        <v>280</v>
      </c>
      <c r="E15" s="0" t="n">
        <v>302</v>
      </c>
      <c r="F15" s="0" t="n">
        <v>306</v>
      </c>
    </row>
    <row r="16" customFormat="false" ht="13.2" hidden="false" customHeight="false" outlineLevel="0" collapsed="false">
      <c r="A16" s="0" t="n">
        <v>254</v>
      </c>
      <c r="B16" s="0" t="n">
        <v>363</v>
      </c>
      <c r="C16" s="0" t="n">
        <v>286</v>
      </c>
      <c r="D16" s="0" t="n">
        <v>284</v>
      </c>
      <c r="E16" s="0" t="n">
        <v>291</v>
      </c>
      <c r="F16" s="0" t="n">
        <v>312</v>
      </c>
    </row>
    <row r="17" customFormat="false" ht="13.2" hidden="false" customHeight="false" outlineLevel="0" collapsed="false">
      <c r="A17" s="0" t="n">
        <v>255</v>
      </c>
      <c r="B17" s="0" t="n">
        <v>362</v>
      </c>
      <c r="C17" s="0" t="n">
        <v>286</v>
      </c>
      <c r="D17" s="0" t="n">
        <v>288</v>
      </c>
      <c r="E17" s="0" t="n">
        <v>280</v>
      </c>
      <c r="F17" s="0" t="n">
        <v>317</v>
      </c>
    </row>
    <row r="18" customFormat="false" ht="13.2" hidden="false" customHeight="false" outlineLevel="0" collapsed="false">
      <c r="A18" s="0" t="n">
        <v>257</v>
      </c>
      <c r="B18" s="0" t="n">
        <v>362</v>
      </c>
      <c r="C18" s="0" t="n">
        <v>285</v>
      </c>
      <c r="D18" s="0" t="n">
        <v>291</v>
      </c>
      <c r="E18" s="0" t="n">
        <v>284</v>
      </c>
      <c r="F18" s="0" t="n">
        <v>306</v>
      </c>
    </row>
    <row r="19" customFormat="false" ht="13.2" hidden="false" customHeight="false" outlineLevel="0" collapsed="false">
      <c r="A19" s="0" t="n">
        <v>259</v>
      </c>
      <c r="B19" s="0" t="n">
        <v>362</v>
      </c>
      <c r="C19" s="0" t="n">
        <v>285</v>
      </c>
      <c r="D19" s="0" t="n">
        <v>292</v>
      </c>
      <c r="E19" s="0" t="n">
        <v>288</v>
      </c>
      <c r="F19" s="0" t="n">
        <v>295</v>
      </c>
    </row>
    <row r="23" customFormat="false" ht="13.2" hidden="false" customHeight="false" outlineLevel="0" collapsed="false">
      <c r="A23" s="0" t="n">
        <v>274</v>
      </c>
      <c r="B23" s="0" t="n">
        <v>263</v>
      </c>
      <c r="C23" s="0" t="n">
        <v>252</v>
      </c>
      <c r="D23" s="0" t="n">
        <v>241</v>
      </c>
      <c r="E23" s="0" t="n">
        <v>245</v>
      </c>
      <c r="F23" s="0" t="n">
        <v>249</v>
      </c>
      <c r="G23" s="0" t="n">
        <v>253</v>
      </c>
      <c r="H23" s="0" t="n">
        <v>256</v>
      </c>
      <c r="I23" s="0" t="n">
        <v>257</v>
      </c>
      <c r="J23" s="0" t="n">
        <v>257</v>
      </c>
      <c r="K23" s="0" t="n">
        <v>256</v>
      </c>
      <c r="L23" s="0" t="n">
        <v>255</v>
      </c>
      <c r="M23" s="0" t="n">
        <v>254</v>
      </c>
      <c r="N23" s="0" t="n">
        <v>254</v>
      </c>
      <c r="O23" s="0" t="n">
        <v>254</v>
      </c>
      <c r="P23" s="0" t="n">
        <v>254</v>
      </c>
      <c r="Q23" s="0" t="n">
        <v>255</v>
      </c>
      <c r="R23" s="0" t="n">
        <v>257</v>
      </c>
      <c r="S23" s="0" t="n">
        <v>259</v>
      </c>
    </row>
    <row r="24" customFormat="false" ht="13.2" hidden="false" customHeight="false" outlineLevel="0" collapsed="false">
      <c r="A24" s="0" t="n">
        <v>328</v>
      </c>
      <c r="B24" s="0" t="n">
        <v>354</v>
      </c>
      <c r="C24" s="0" t="n">
        <v>377</v>
      </c>
      <c r="D24" s="0" t="n">
        <v>384</v>
      </c>
      <c r="E24" s="0" t="n">
        <v>375</v>
      </c>
      <c r="F24" s="0" t="n">
        <v>366</v>
      </c>
      <c r="G24" s="0" t="n">
        <v>357</v>
      </c>
      <c r="H24" s="0" t="n">
        <v>347</v>
      </c>
      <c r="I24" s="0" t="n">
        <v>352</v>
      </c>
      <c r="J24" s="0" t="n">
        <v>357</v>
      </c>
      <c r="K24" s="0" t="n">
        <v>362</v>
      </c>
      <c r="L24" s="0" t="n">
        <v>365</v>
      </c>
      <c r="M24" s="0" t="n">
        <v>366</v>
      </c>
      <c r="N24" s="0" t="n">
        <v>365</v>
      </c>
      <c r="O24" s="0" t="n">
        <v>364</v>
      </c>
      <c r="P24" s="0" t="n">
        <v>363</v>
      </c>
      <c r="Q24" s="0" t="n">
        <v>362</v>
      </c>
      <c r="R24" s="0" t="n">
        <v>362</v>
      </c>
      <c r="S24" s="0" t="n">
        <v>362</v>
      </c>
    </row>
    <row r="25" customFormat="false" ht="13.2" hidden="false" customHeight="false" outlineLevel="0" collapsed="false">
      <c r="A25" s="0" t="n">
        <v>191</v>
      </c>
      <c r="B25" s="0" t="n">
        <v>203</v>
      </c>
      <c r="C25" s="0" t="n">
        <v>218</v>
      </c>
      <c r="D25" s="0" t="n">
        <v>246</v>
      </c>
      <c r="E25" s="0" t="n">
        <v>271</v>
      </c>
      <c r="F25" s="0" t="n">
        <v>292</v>
      </c>
      <c r="G25" s="0" t="n">
        <v>297</v>
      </c>
      <c r="H25" s="0" t="n">
        <v>303</v>
      </c>
      <c r="I25" s="0" t="n">
        <v>292</v>
      </c>
      <c r="J25" s="0" t="n">
        <v>281</v>
      </c>
      <c r="K25" s="0" t="n">
        <v>270</v>
      </c>
      <c r="L25" s="0" t="n">
        <v>274</v>
      </c>
      <c r="M25" s="0" t="n">
        <v>278</v>
      </c>
      <c r="N25" s="0" t="n">
        <v>282</v>
      </c>
      <c r="O25" s="0" t="n">
        <v>285</v>
      </c>
      <c r="P25" s="0" t="n">
        <v>286</v>
      </c>
      <c r="Q25" s="0" t="n">
        <v>286</v>
      </c>
      <c r="R25" s="0" t="n">
        <v>285</v>
      </c>
      <c r="S25" s="0" t="n">
        <v>285</v>
      </c>
    </row>
    <row r="26" customFormat="false" ht="13.2" hidden="false" customHeight="false" outlineLevel="0" collapsed="false">
      <c r="A26" s="0" t="n">
        <v>173</v>
      </c>
      <c r="B26" s="0" t="n">
        <v>178</v>
      </c>
      <c r="C26" s="0" t="n">
        <v>186</v>
      </c>
      <c r="D26" s="0" t="n">
        <v>197</v>
      </c>
      <c r="E26" s="0" t="n">
        <v>209</v>
      </c>
      <c r="F26" s="0" t="n">
        <v>224</v>
      </c>
      <c r="G26" s="0" t="n">
        <v>252</v>
      </c>
      <c r="H26" s="0" t="n">
        <v>277</v>
      </c>
      <c r="I26" s="0" t="n">
        <v>298</v>
      </c>
      <c r="J26" s="0" t="n">
        <v>303</v>
      </c>
      <c r="K26" s="0" t="n">
        <v>308</v>
      </c>
      <c r="L26" s="0" t="n">
        <v>298</v>
      </c>
      <c r="M26" s="0" t="n">
        <v>287</v>
      </c>
      <c r="N26" s="0" t="n">
        <v>276</v>
      </c>
      <c r="O26" s="0" t="n">
        <v>280</v>
      </c>
      <c r="P26" s="0" t="n">
        <v>284</v>
      </c>
      <c r="Q26" s="0" t="n">
        <v>288</v>
      </c>
      <c r="R26" s="0" t="n">
        <v>291</v>
      </c>
      <c r="S26" s="0" t="n">
        <v>292</v>
      </c>
    </row>
    <row r="27" customFormat="false" ht="13.2" hidden="false" customHeight="false" outlineLevel="0" collapsed="false">
      <c r="A27" s="0" t="n">
        <v>171</v>
      </c>
      <c r="B27" s="0" t="n">
        <v>171</v>
      </c>
      <c r="C27" s="0" t="n">
        <v>173</v>
      </c>
      <c r="D27" s="0" t="n">
        <v>177</v>
      </c>
      <c r="E27" s="0" t="n">
        <v>183</v>
      </c>
      <c r="F27" s="0" t="n">
        <v>190</v>
      </c>
      <c r="G27" s="0" t="n">
        <v>201</v>
      </c>
      <c r="H27" s="0" t="n">
        <v>213</v>
      </c>
      <c r="I27" s="0" t="n">
        <v>228</v>
      </c>
      <c r="J27" s="0" t="n">
        <v>256</v>
      </c>
      <c r="K27" s="0" t="n">
        <v>281</v>
      </c>
      <c r="L27" s="0" t="n">
        <v>302</v>
      </c>
      <c r="M27" s="0" t="n">
        <v>307</v>
      </c>
      <c r="N27" s="0" t="n">
        <v>312</v>
      </c>
      <c r="O27" s="0" t="n">
        <v>302</v>
      </c>
      <c r="P27" s="0" t="n">
        <v>291</v>
      </c>
      <c r="Q27" s="0" t="n">
        <v>280</v>
      </c>
      <c r="R27" s="0" t="n">
        <v>284</v>
      </c>
      <c r="S27" s="0" t="n">
        <v>288</v>
      </c>
    </row>
    <row r="28" customFormat="false" ht="13.2" hidden="false" customHeight="false" outlineLevel="0" collapsed="false">
      <c r="A28" s="0" t="n">
        <v>188</v>
      </c>
      <c r="B28" s="0" t="n">
        <v>179</v>
      </c>
      <c r="C28" s="0" t="n">
        <v>176</v>
      </c>
      <c r="D28" s="0" t="n">
        <v>175</v>
      </c>
      <c r="E28" s="0" t="n">
        <v>176</v>
      </c>
      <c r="F28" s="0" t="n">
        <v>178</v>
      </c>
      <c r="G28" s="0" t="n">
        <v>181</v>
      </c>
      <c r="H28" s="0" t="n">
        <v>187</v>
      </c>
      <c r="I28" s="0" t="n">
        <v>195</v>
      </c>
      <c r="J28" s="0" t="n">
        <v>205</v>
      </c>
      <c r="K28" s="0" t="n">
        <v>218</v>
      </c>
      <c r="L28" s="0" t="n">
        <v>232</v>
      </c>
      <c r="M28" s="0" t="n">
        <v>260</v>
      </c>
      <c r="N28" s="0" t="n">
        <v>285</v>
      </c>
      <c r="O28" s="0" t="n">
        <v>306</v>
      </c>
      <c r="P28" s="0" t="n">
        <v>312</v>
      </c>
      <c r="Q28" s="0" t="n">
        <v>317</v>
      </c>
      <c r="R28" s="0" t="n">
        <v>306</v>
      </c>
      <c r="S28" s="0" t="n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15625" defaultRowHeight="10.2" zeroHeight="false" outlineLevelRow="0" outlineLevelCol="0"/>
  <cols>
    <col collapsed="false" customWidth="true" hidden="false" outlineLevel="0" max="1" min="1" style="29" width="14.66"/>
    <col collapsed="false" customWidth="true" hidden="false" outlineLevel="0" max="11" min="2" style="29" width="9.66"/>
    <col collapsed="false" customWidth="true" hidden="false" outlineLevel="0" max="12" min="12" style="29" width="15.1"/>
    <col collapsed="false" customWidth="true" hidden="false" outlineLevel="0" max="13" min="13" style="29" width="9.66"/>
    <col collapsed="false" customWidth="false" hidden="false" outlineLevel="0" max="257" min="14" style="29" width="9.1"/>
  </cols>
  <sheetData>
    <row r="1" customFormat="false" ht="10.8" hidden="false" customHeight="false" outlineLevel="0" collapsed="false">
      <c r="A1" s="29" t="s">
        <v>27</v>
      </c>
    </row>
    <row r="2" s="36" customFormat="true" ht="26.25" hidden="false" customHeight="true" outlineLevel="0" collapsed="false">
      <c r="A2" s="30" t="s">
        <v>1</v>
      </c>
      <c r="B2" s="31" t="s">
        <v>28</v>
      </c>
      <c r="C2" s="31" t="s">
        <v>29</v>
      </c>
      <c r="D2" s="31" t="s">
        <v>30</v>
      </c>
      <c r="E2" s="32" t="s">
        <v>31</v>
      </c>
      <c r="F2" s="32" t="s">
        <v>32</v>
      </c>
      <c r="G2" s="32" t="s">
        <v>33</v>
      </c>
      <c r="H2" s="32" t="s">
        <v>34</v>
      </c>
      <c r="I2" s="32" t="s">
        <v>35</v>
      </c>
      <c r="J2" s="32" t="s">
        <v>36</v>
      </c>
      <c r="K2" s="32" t="s">
        <v>37</v>
      </c>
      <c r="L2" s="33" t="s">
        <v>38</v>
      </c>
      <c r="M2" s="34" t="s">
        <v>39</v>
      </c>
      <c r="N2" s="34" t="s">
        <v>40</v>
      </c>
      <c r="O2" s="34" t="s">
        <v>41</v>
      </c>
      <c r="P2" s="34" t="s">
        <v>42</v>
      </c>
      <c r="Q2" s="35" t="s">
        <v>43</v>
      </c>
    </row>
    <row r="3" customFormat="false" ht="10.2" hidden="false" customHeight="false" outlineLevel="0" collapsed="false">
      <c r="A3" s="37" t="s">
        <v>9</v>
      </c>
      <c r="B3" s="38" t="n">
        <v>234</v>
      </c>
      <c r="C3" s="38" t="n">
        <v>282</v>
      </c>
      <c r="D3" s="38" t="n">
        <v>324</v>
      </c>
      <c r="E3" s="38" t="n">
        <v>384</v>
      </c>
      <c r="F3" s="38" t="n">
        <v>417</v>
      </c>
      <c r="G3" s="38" t="n">
        <v>455</v>
      </c>
      <c r="H3" s="38" t="n">
        <v>456</v>
      </c>
      <c r="I3" s="38" t="n">
        <v>457</v>
      </c>
      <c r="J3" s="38" t="n">
        <v>444</v>
      </c>
      <c r="K3" s="38" t="n">
        <v>433</v>
      </c>
      <c r="L3" s="39" t="n">
        <f aca="false">J3-B3</f>
        <v>210</v>
      </c>
      <c r="M3" s="40" t="n">
        <f aca="false">(J3/B3)-1</f>
        <v>0.897435897435897</v>
      </c>
      <c r="N3" s="40" t="n">
        <f aca="false">M3/6</f>
        <v>0.14957264957265</v>
      </c>
      <c r="O3" s="40" t="n">
        <f aca="false">B3/$B$21</f>
        <v>0.0432372505543237</v>
      </c>
      <c r="P3" s="40" t="n">
        <f aca="false">J3/$J$21</f>
        <v>0.0724897959183674</v>
      </c>
      <c r="Q3" s="41" t="n">
        <f aca="false">P3-O3</f>
        <v>0.0292525453640436</v>
      </c>
    </row>
    <row r="4" customFormat="false" ht="10.2" hidden="false" customHeight="false" outlineLevel="0" collapsed="false">
      <c r="A4" s="42" t="s">
        <v>10</v>
      </c>
      <c r="B4" s="43" t="n">
        <v>278</v>
      </c>
      <c r="C4" s="43" t="n">
        <v>272</v>
      </c>
      <c r="D4" s="43" t="n">
        <v>278</v>
      </c>
      <c r="E4" s="43" t="n">
        <v>279</v>
      </c>
      <c r="F4" s="43" t="n">
        <v>307</v>
      </c>
      <c r="G4" s="43" t="n">
        <v>304</v>
      </c>
      <c r="H4" s="43" t="n">
        <v>336</v>
      </c>
      <c r="I4" s="43" t="n">
        <v>362</v>
      </c>
      <c r="J4" s="43" t="n">
        <v>416</v>
      </c>
      <c r="K4" s="43" t="n">
        <v>411</v>
      </c>
      <c r="L4" s="44" t="n">
        <f aca="false">J4-B4</f>
        <v>138</v>
      </c>
      <c r="M4" s="45" t="n">
        <f aca="false">(J4/B4)-1</f>
        <v>0.496402877697842</v>
      </c>
      <c r="N4" s="45" t="n">
        <f aca="false">M4/6</f>
        <v>0.0827338129496403</v>
      </c>
      <c r="O4" s="45" t="n">
        <f aca="false">B4/$B$21</f>
        <v>0.0513673318551367</v>
      </c>
      <c r="P4" s="45" t="n">
        <f aca="false">J4/$J$21</f>
        <v>0.0679183673469388</v>
      </c>
      <c r="Q4" s="46" t="n">
        <f aca="false">P4-O4</f>
        <v>0.016551035491802</v>
      </c>
    </row>
    <row r="5" customFormat="false" ht="10.2" hidden="false" customHeight="false" outlineLevel="0" collapsed="false">
      <c r="A5" s="42" t="s">
        <v>11</v>
      </c>
      <c r="B5" s="43" t="n">
        <v>335</v>
      </c>
      <c r="C5" s="43" t="n">
        <v>313</v>
      </c>
      <c r="D5" s="43" t="n">
        <v>286</v>
      </c>
      <c r="E5" s="43" t="n">
        <v>275</v>
      </c>
      <c r="F5" s="43" t="n">
        <v>275</v>
      </c>
      <c r="G5" s="43" t="n">
        <v>287</v>
      </c>
      <c r="H5" s="43" t="n">
        <v>286</v>
      </c>
      <c r="I5" s="43" t="n">
        <v>295</v>
      </c>
      <c r="J5" s="43" t="n">
        <v>283</v>
      </c>
      <c r="K5" s="43" t="n">
        <v>271</v>
      </c>
      <c r="L5" s="44" t="n">
        <f aca="false">J5-B5</f>
        <v>-52</v>
      </c>
      <c r="M5" s="45" t="n">
        <f aca="false">(J5/B5)-1</f>
        <v>-0.155223880597015</v>
      </c>
      <c r="N5" s="45" t="n">
        <f aca="false">M5/6</f>
        <v>-0.0258706467661692</v>
      </c>
      <c r="O5" s="45" t="n">
        <f aca="false">B5/$B$21</f>
        <v>0.0618994826311899</v>
      </c>
      <c r="P5" s="45" t="n">
        <f aca="false">J5/$J$21</f>
        <v>0.0462040816326531</v>
      </c>
      <c r="Q5" s="46" t="n">
        <f aca="false">P5-O5</f>
        <v>-0.0156954009985369</v>
      </c>
    </row>
    <row r="6" customFormat="false" ht="10.2" hidden="false" customHeight="false" outlineLevel="0" collapsed="false">
      <c r="A6" s="42" t="s">
        <v>12</v>
      </c>
      <c r="B6" s="43" t="n">
        <v>452</v>
      </c>
      <c r="C6" s="43" t="n">
        <v>452</v>
      </c>
      <c r="D6" s="43" t="n">
        <v>444</v>
      </c>
      <c r="E6" s="43" t="n">
        <v>443</v>
      </c>
      <c r="F6" s="43" t="n">
        <v>409</v>
      </c>
      <c r="G6" s="43" t="n">
        <v>362</v>
      </c>
      <c r="H6" s="43" t="n">
        <v>321</v>
      </c>
      <c r="I6" s="43" t="n">
        <v>279</v>
      </c>
      <c r="J6" s="43" t="n">
        <v>249</v>
      </c>
      <c r="K6" s="43" t="n">
        <v>223</v>
      </c>
      <c r="L6" s="44" t="n">
        <f aca="false">J6-B6</f>
        <v>-203</v>
      </c>
      <c r="M6" s="45" t="n">
        <f aca="false">(J6/B6)-1</f>
        <v>-0.449115044247788</v>
      </c>
      <c r="N6" s="45" t="n">
        <f aca="false">M6/6</f>
        <v>-0.0748525073746313</v>
      </c>
      <c r="O6" s="45" t="n">
        <f aca="false">B6/$B$21</f>
        <v>0.0835181079083518</v>
      </c>
      <c r="P6" s="45" t="n">
        <f aca="false">J6/$J$21</f>
        <v>0.0406530612244898</v>
      </c>
      <c r="Q6" s="46" t="n">
        <f aca="false">P6-O6</f>
        <v>-0.042865046683862</v>
      </c>
    </row>
    <row r="7" customFormat="false" ht="10.2" hidden="false" customHeight="false" outlineLevel="0" collapsed="false">
      <c r="A7" s="42" t="s">
        <v>13</v>
      </c>
      <c r="B7" s="43" t="n">
        <v>426</v>
      </c>
      <c r="C7" s="43" t="n">
        <v>412</v>
      </c>
      <c r="D7" s="43" t="n">
        <v>428</v>
      </c>
      <c r="E7" s="43" t="n">
        <v>420</v>
      </c>
      <c r="F7" s="43" t="n">
        <v>425</v>
      </c>
      <c r="G7" s="43" t="n">
        <v>448</v>
      </c>
      <c r="H7" s="43" t="n">
        <v>470</v>
      </c>
      <c r="I7" s="43" t="n">
        <v>453</v>
      </c>
      <c r="J7" s="43" t="n">
        <v>375</v>
      </c>
      <c r="K7" s="43" t="n">
        <v>359</v>
      </c>
      <c r="L7" s="44" t="n">
        <f aca="false">J7-B7</f>
        <v>-51</v>
      </c>
      <c r="M7" s="45" t="n">
        <f aca="false">(J7/B7)-1</f>
        <v>-0.119718309859155</v>
      </c>
      <c r="N7" s="45" t="n">
        <f aca="false">M7/6</f>
        <v>-0.0199530516431925</v>
      </c>
      <c r="O7" s="45" t="n">
        <f aca="false">B7/$B$21</f>
        <v>0.0787139689578714</v>
      </c>
      <c r="P7" s="45" t="n">
        <f aca="false">J7/$J$21</f>
        <v>0.0612244897959184</v>
      </c>
      <c r="Q7" s="46" t="n">
        <f aca="false">P7-O7</f>
        <v>-0.017489479161953</v>
      </c>
    </row>
    <row r="8" customFormat="false" ht="10.2" hidden="false" customHeight="false" outlineLevel="0" collapsed="false">
      <c r="A8" s="42" t="s">
        <v>14</v>
      </c>
      <c r="B8" s="43" t="n">
        <v>392</v>
      </c>
      <c r="C8" s="43" t="n">
        <v>400</v>
      </c>
      <c r="D8" s="43" t="n">
        <v>411</v>
      </c>
      <c r="E8" s="43" t="n">
        <v>459</v>
      </c>
      <c r="F8" s="43" t="n">
        <v>473</v>
      </c>
      <c r="G8" s="43" t="n">
        <v>461</v>
      </c>
      <c r="H8" s="43" t="n">
        <v>444</v>
      </c>
      <c r="I8" s="43" t="n">
        <v>455</v>
      </c>
      <c r="J8" s="43" t="n">
        <v>431</v>
      </c>
      <c r="K8" s="43" t="n">
        <v>420</v>
      </c>
      <c r="L8" s="44" t="n">
        <f aca="false">J8-B8</f>
        <v>39</v>
      </c>
      <c r="M8" s="45" t="n">
        <f aca="false">(J8/B8)-1</f>
        <v>0.0994897959183674</v>
      </c>
      <c r="N8" s="45" t="n">
        <f aca="false">M8/6</f>
        <v>0.0165816326530612</v>
      </c>
      <c r="O8" s="45" t="n">
        <f aca="false">B8/$B$21</f>
        <v>0.0724316334072432</v>
      </c>
      <c r="P8" s="45" t="n">
        <f aca="false">J8/$J$21</f>
        <v>0.0703673469387755</v>
      </c>
      <c r="Q8" s="46" t="n">
        <f aca="false">P8-O8</f>
        <v>-0.00206428646846765</v>
      </c>
    </row>
    <row r="9" customFormat="false" ht="10.2" hidden="false" customHeight="false" outlineLevel="0" collapsed="false">
      <c r="A9" s="42" t="s">
        <v>15</v>
      </c>
      <c r="B9" s="43" t="n">
        <v>471</v>
      </c>
      <c r="C9" s="43" t="n">
        <v>453</v>
      </c>
      <c r="D9" s="43" t="n">
        <v>458</v>
      </c>
      <c r="E9" s="43" t="n">
        <v>460</v>
      </c>
      <c r="F9" s="43" t="n">
        <v>465</v>
      </c>
      <c r="G9" s="43" t="n">
        <v>475</v>
      </c>
      <c r="H9" s="43" t="n">
        <v>480</v>
      </c>
      <c r="I9" s="43" t="n">
        <v>471</v>
      </c>
      <c r="J9" s="43" t="n">
        <v>479</v>
      </c>
      <c r="K9" s="43" t="n">
        <v>462</v>
      </c>
      <c r="L9" s="44" t="n">
        <f aca="false">J9-B9</f>
        <v>8</v>
      </c>
      <c r="M9" s="45" t="n">
        <f aca="false">(J9/B9)-1</f>
        <v>0.0169851380042463</v>
      </c>
      <c r="N9" s="45" t="n">
        <f aca="false">M9/6</f>
        <v>0.00283085633404105</v>
      </c>
      <c r="O9" s="45" t="n">
        <f aca="false">B9/$B$21</f>
        <v>0.0870288248337029</v>
      </c>
      <c r="P9" s="45" t="n">
        <f aca="false">J9/$J$21</f>
        <v>0.0782040816326531</v>
      </c>
      <c r="Q9" s="46" t="n">
        <f aca="false">P9-O9</f>
        <v>-0.00882474320104983</v>
      </c>
    </row>
    <row r="10" customFormat="false" ht="10.2" hidden="false" customHeight="false" outlineLevel="0" collapsed="false">
      <c r="A10" s="42" t="s">
        <v>16</v>
      </c>
      <c r="B10" s="43" t="n">
        <v>430</v>
      </c>
      <c r="C10" s="43" t="n">
        <v>462</v>
      </c>
      <c r="D10" s="43" t="n">
        <v>495</v>
      </c>
      <c r="E10" s="43" t="n">
        <v>493</v>
      </c>
      <c r="F10" s="43" t="n">
        <v>517</v>
      </c>
      <c r="G10" s="43" t="n">
        <v>513</v>
      </c>
      <c r="H10" s="43" t="n">
        <v>506</v>
      </c>
      <c r="I10" s="43" t="n">
        <v>505</v>
      </c>
      <c r="J10" s="43" t="n">
        <v>510</v>
      </c>
      <c r="K10" s="43" t="n">
        <v>529</v>
      </c>
      <c r="L10" s="44" t="n">
        <f aca="false">J10-B10</f>
        <v>80</v>
      </c>
      <c r="M10" s="45" t="n">
        <f aca="false">(J10/B10)-1</f>
        <v>0.186046511627907</v>
      </c>
      <c r="N10" s="45" t="n">
        <f aca="false">M10/6</f>
        <v>0.0310077519379845</v>
      </c>
      <c r="O10" s="45" t="n">
        <f aca="false">B10/$B$21</f>
        <v>0.0794530672579453</v>
      </c>
      <c r="P10" s="45" t="n">
        <f aca="false">J10/$J$21</f>
        <v>0.083265306122449</v>
      </c>
      <c r="Q10" s="46" t="n">
        <f aca="false">P10-O10</f>
        <v>0.00381223886450367</v>
      </c>
    </row>
    <row r="11" customFormat="false" ht="10.2" hidden="false" customHeight="false" outlineLevel="0" collapsed="false">
      <c r="A11" s="42" t="s">
        <v>17</v>
      </c>
      <c r="B11" s="43" t="n">
        <v>375</v>
      </c>
      <c r="C11" s="43" t="n">
        <v>389</v>
      </c>
      <c r="D11" s="43" t="n">
        <v>393</v>
      </c>
      <c r="E11" s="43" t="n">
        <v>434</v>
      </c>
      <c r="F11" s="43" t="n">
        <v>459</v>
      </c>
      <c r="G11" s="43" t="n">
        <v>492</v>
      </c>
      <c r="H11" s="43" t="n">
        <v>502</v>
      </c>
      <c r="I11" s="43" t="n">
        <v>516</v>
      </c>
      <c r="J11" s="43" t="n">
        <v>518</v>
      </c>
      <c r="K11" s="43" t="n">
        <v>544</v>
      </c>
      <c r="L11" s="44" t="n">
        <f aca="false">J11-B11</f>
        <v>143</v>
      </c>
      <c r="M11" s="45" t="n">
        <f aca="false">(J11/B11)-1</f>
        <v>0.381333333333333</v>
      </c>
      <c r="N11" s="45" t="n">
        <f aca="false">M11/6</f>
        <v>0.0635555555555556</v>
      </c>
      <c r="O11" s="45" t="n">
        <f aca="false">B11/$B$21</f>
        <v>0.0692904656319291</v>
      </c>
      <c r="P11" s="45" t="n">
        <f aca="false">J11/$J$21</f>
        <v>0.0845714285714286</v>
      </c>
      <c r="Q11" s="46" t="n">
        <f aca="false">P11-O11</f>
        <v>0.0152809629394995</v>
      </c>
    </row>
    <row r="12" customFormat="false" ht="10.2" hidden="false" customHeight="false" outlineLevel="0" collapsed="false">
      <c r="A12" s="42" t="s">
        <v>18</v>
      </c>
      <c r="B12" s="43" t="n">
        <v>438</v>
      </c>
      <c r="C12" s="43" t="n">
        <v>421</v>
      </c>
      <c r="D12" s="43" t="n">
        <v>436</v>
      </c>
      <c r="E12" s="43" t="n">
        <v>428</v>
      </c>
      <c r="F12" s="43" t="n">
        <v>437</v>
      </c>
      <c r="G12" s="43" t="n">
        <v>417</v>
      </c>
      <c r="H12" s="43" t="n">
        <v>437</v>
      </c>
      <c r="I12" s="43" t="n">
        <v>433</v>
      </c>
      <c r="J12" s="43" t="n">
        <v>444</v>
      </c>
      <c r="K12" s="43" t="n">
        <v>451</v>
      </c>
      <c r="L12" s="44" t="n">
        <f aca="false">J12-B12</f>
        <v>6</v>
      </c>
      <c r="M12" s="45" t="n">
        <f aca="false">(J12/B12)-1</f>
        <v>0.0136986301369864</v>
      </c>
      <c r="N12" s="45" t="n">
        <f aca="false">M12/6</f>
        <v>0.00228310502283106</v>
      </c>
      <c r="O12" s="45" t="n">
        <f aca="false">B12/$B$21</f>
        <v>0.0809312638580931</v>
      </c>
      <c r="P12" s="45" t="n">
        <f aca="false">J12/$J$21</f>
        <v>0.0724897959183674</v>
      </c>
      <c r="Q12" s="46" t="n">
        <f aca="false">P12-O12</f>
        <v>-0.00844146793972578</v>
      </c>
    </row>
    <row r="13" customFormat="false" ht="10.2" hidden="false" customHeight="false" outlineLevel="0" collapsed="false">
      <c r="A13" s="42" t="s">
        <v>19</v>
      </c>
      <c r="B13" s="43" t="n">
        <v>371</v>
      </c>
      <c r="C13" s="43" t="n">
        <v>373</v>
      </c>
      <c r="D13" s="43" t="n">
        <v>395</v>
      </c>
      <c r="E13" s="43" t="n">
        <v>424</v>
      </c>
      <c r="F13" s="43" t="n">
        <v>425</v>
      </c>
      <c r="G13" s="43" t="n">
        <v>436</v>
      </c>
      <c r="H13" s="43" t="n">
        <v>450</v>
      </c>
      <c r="I13" s="43" t="n">
        <v>459</v>
      </c>
      <c r="J13" s="43" t="n">
        <v>445</v>
      </c>
      <c r="K13" s="43" t="n">
        <v>437</v>
      </c>
      <c r="L13" s="44" t="n">
        <f aca="false">J13-B13</f>
        <v>74</v>
      </c>
      <c r="M13" s="45" t="n">
        <f aca="false">(J13/B13)-1</f>
        <v>0.199460916442048</v>
      </c>
      <c r="N13" s="45" t="n">
        <f aca="false">M13/6</f>
        <v>0.0332434860736747</v>
      </c>
      <c r="O13" s="45" t="n">
        <f aca="false">B13/$B$21</f>
        <v>0.0685513673318551</v>
      </c>
      <c r="P13" s="45" t="n">
        <f aca="false">J13/$J$21</f>
        <v>0.0726530612244898</v>
      </c>
      <c r="Q13" s="46" t="n">
        <f aca="false">P13-O13</f>
        <v>0.00410169389263465</v>
      </c>
    </row>
    <row r="14" customFormat="false" ht="10.2" hidden="false" customHeight="false" outlineLevel="0" collapsed="false">
      <c r="A14" s="42" t="s">
        <v>20</v>
      </c>
      <c r="B14" s="43" t="n">
        <v>297</v>
      </c>
      <c r="C14" s="43" t="n">
        <v>306</v>
      </c>
      <c r="D14" s="43" t="n">
        <v>312</v>
      </c>
      <c r="E14" s="43" t="n">
        <v>323</v>
      </c>
      <c r="F14" s="43" t="n">
        <v>333</v>
      </c>
      <c r="G14" s="43" t="n">
        <v>370</v>
      </c>
      <c r="H14" s="43" t="n">
        <v>380</v>
      </c>
      <c r="I14" s="43" t="n">
        <v>399</v>
      </c>
      <c r="J14" s="43" t="n">
        <v>407</v>
      </c>
      <c r="K14" s="43" t="n">
        <v>419</v>
      </c>
      <c r="L14" s="44" t="n">
        <f aca="false">J14-B14</f>
        <v>110</v>
      </c>
      <c r="M14" s="45" t="n">
        <f aca="false">(J14/B14)-1</f>
        <v>0.37037037037037</v>
      </c>
      <c r="N14" s="45" t="n">
        <f aca="false">M14/6</f>
        <v>0.0617283950617284</v>
      </c>
      <c r="O14" s="45" t="n">
        <f aca="false">B14/$B$21</f>
        <v>0.0548780487804878</v>
      </c>
      <c r="P14" s="45" t="n">
        <f aca="false">J14/$J$21</f>
        <v>0.0664489795918367</v>
      </c>
      <c r="Q14" s="46" t="n">
        <f aca="false">P14-O14</f>
        <v>0.0115709308113489</v>
      </c>
    </row>
    <row r="15" customFormat="false" ht="10.2" hidden="false" customHeight="false" outlineLevel="0" collapsed="false">
      <c r="A15" s="42" t="s">
        <v>21</v>
      </c>
      <c r="B15" s="43" t="n">
        <v>250</v>
      </c>
      <c r="C15" s="43" t="n">
        <v>243</v>
      </c>
      <c r="D15" s="43" t="n">
        <v>242</v>
      </c>
      <c r="E15" s="43" t="n">
        <v>265</v>
      </c>
      <c r="F15" s="43" t="n">
        <v>290</v>
      </c>
      <c r="G15" s="43" t="n">
        <v>281</v>
      </c>
      <c r="H15" s="43" t="n">
        <v>299</v>
      </c>
      <c r="I15" s="43" t="n">
        <v>302</v>
      </c>
      <c r="J15" s="43" t="n">
        <v>317</v>
      </c>
      <c r="K15" s="43" t="n">
        <v>333</v>
      </c>
      <c r="L15" s="44" t="n">
        <f aca="false">J15-B15</f>
        <v>67</v>
      </c>
      <c r="M15" s="45" t="n">
        <f aca="false">(J15/B15)-1</f>
        <v>0.268</v>
      </c>
      <c r="N15" s="45" t="n">
        <f aca="false">M15/6</f>
        <v>0.0446666666666667</v>
      </c>
      <c r="O15" s="45" t="n">
        <f aca="false">B15/$B$21</f>
        <v>0.0461936437546194</v>
      </c>
      <c r="P15" s="45" t="n">
        <f aca="false">J15/$J$21</f>
        <v>0.0517551020408163</v>
      </c>
      <c r="Q15" s="46" t="n">
        <f aca="false">P15-O15</f>
        <v>0.00556145828619696</v>
      </c>
    </row>
    <row r="16" customFormat="false" ht="10.2" hidden="false" customHeight="false" outlineLevel="0" collapsed="false">
      <c r="A16" s="42" t="s">
        <v>22</v>
      </c>
      <c r="B16" s="43" t="n">
        <v>227</v>
      </c>
      <c r="C16" s="43" t="n">
        <v>233</v>
      </c>
      <c r="D16" s="43" t="n">
        <v>237</v>
      </c>
      <c r="E16" s="43" t="n">
        <v>238</v>
      </c>
      <c r="F16" s="43" t="n">
        <v>228</v>
      </c>
      <c r="G16" s="43" t="n">
        <v>221</v>
      </c>
      <c r="H16" s="43" t="n">
        <v>219</v>
      </c>
      <c r="I16" s="43" t="n">
        <v>230</v>
      </c>
      <c r="J16" s="43" t="n">
        <v>254</v>
      </c>
      <c r="K16" s="43" t="n">
        <v>289</v>
      </c>
      <c r="L16" s="44" t="n">
        <f aca="false">J16-B16</f>
        <v>27</v>
      </c>
      <c r="M16" s="45" t="n">
        <f aca="false">(J16/B16)-1</f>
        <v>0.118942731277533</v>
      </c>
      <c r="N16" s="45" t="n">
        <f aca="false">M16/6</f>
        <v>0.0198237885462555</v>
      </c>
      <c r="O16" s="45" t="n">
        <f aca="false">B16/$B$21</f>
        <v>0.0419438285291944</v>
      </c>
      <c r="P16" s="45" t="n">
        <f aca="false">J16/$J$21</f>
        <v>0.041469387755102</v>
      </c>
      <c r="Q16" s="46" t="n">
        <f aca="false">P16-O16</f>
        <v>-0.000474440774092345</v>
      </c>
    </row>
    <row r="17" customFormat="false" ht="10.2" hidden="false" customHeight="false" outlineLevel="0" collapsed="false">
      <c r="A17" s="42" t="s">
        <v>23</v>
      </c>
      <c r="B17" s="43" t="n">
        <v>173</v>
      </c>
      <c r="C17" s="43" t="n">
        <v>174</v>
      </c>
      <c r="D17" s="43" t="n">
        <v>187</v>
      </c>
      <c r="E17" s="43" t="n">
        <v>177</v>
      </c>
      <c r="F17" s="43" t="n">
        <v>182</v>
      </c>
      <c r="G17" s="43" t="n">
        <v>196</v>
      </c>
      <c r="H17" s="43" t="n">
        <v>206</v>
      </c>
      <c r="I17" s="43" t="n">
        <v>212</v>
      </c>
      <c r="J17" s="43" t="n">
        <v>210</v>
      </c>
      <c r="K17" s="43" t="n">
        <v>214</v>
      </c>
      <c r="L17" s="44" t="n">
        <f aca="false">J17-B17</f>
        <v>37</v>
      </c>
      <c r="M17" s="45" t="n">
        <f aca="false">(J17/B17)-1</f>
        <v>0.213872832369942</v>
      </c>
      <c r="N17" s="45" t="n">
        <f aca="false">M17/6</f>
        <v>0.035645472061657</v>
      </c>
      <c r="O17" s="45" t="n">
        <f aca="false">B17/$B$21</f>
        <v>0.0319660014781966</v>
      </c>
      <c r="P17" s="45" t="n">
        <f aca="false">J17/$J$21</f>
        <v>0.0342857142857143</v>
      </c>
      <c r="Q17" s="46" t="n">
        <f aca="false">P17-O17</f>
        <v>0.00231971280751769</v>
      </c>
    </row>
    <row r="18" customFormat="false" ht="10.2" hidden="false" customHeight="false" outlineLevel="0" collapsed="false">
      <c r="A18" s="42" t="s">
        <v>24</v>
      </c>
      <c r="B18" s="43" t="n">
        <v>131</v>
      </c>
      <c r="C18" s="43" t="n">
        <v>131</v>
      </c>
      <c r="D18" s="43" t="n">
        <v>139</v>
      </c>
      <c r="E18" s="43" t="n">
        <v>144</v>
      </c>
      <c r="F18" s="43" t="n">
        <v>148</v>
      </c>
      <c r="G18" s="43" t="n">
        <v>145</v>
      </c>
      <c r="H18" s="43" t="n">
        <v>143</v>
      </c>
      <c r="I18" s="43" t="n">
        <v>153</v>
      </c>
      <c r="J18" s="43" t="n">
        <v>149</v>
      </c>
      <c r="K18" s="43" t="n">
        <v>152</v>
      </c>
      <c r="L18" s="44" t="n">
        <f aca="false">J18-B18</f>
        <v>18</v>
      </c>
      <c r="M18" s="45" t="n">
        <f aca="false">(J18/B18)-1</f>
        <v>0.137404580152672</v>
      </c>
      <c r="N18" s="45" t="n">
        <f aca="false">M18/6</f>
        <v>0.0229007633587786</v>
      </c>
      <c r="O18" s="45" t="n">
        <f aca="false">B18/$B$21</f>
        <v>0.0242054693274205</v>
      </c>
      <c r="P18" s="45" t="n">
        <f aca="false">J18/$J$21</f>
        <v>0.0243265306122449</v>
      </c>
      <c r="Q18" s="46" t="n">
        <f aca="false">P18-O18</f>
        <v>0.000121061284824354</v>
      </c>
    </row>
    <row r="19" customFormat="false" ht="10.2" hidden="false" customHeight="false" outlineLevel="0" collapsed="false">
      <c r="A19" s="42" t="s">
        <v>25</v>
      </c>
      <c r="B19" s="43" t="n">
        <v>132</v>
      </c>
      <c r="C19" s="43" t="n">
        <v>141</v>
      </c>
      <c r="D19" s="43" t="n">
        <v>142</v>
      </c>
      <c r="E19" s="43" t="n">
        <v>140</v>
      </c>
      <c r="F19" s="43" t="n">
        <v>147</v>
      </c>
      <c r="G19" s="43" t="n">
        <v>153</v>
      </c>
      <c r="H19" s="43" t="n">
        <v>167</v>
      </c>
      <c r="I19" s="43" t="n">
        <v>184</v>
      </c>
      <c r="J19" s="43" t="n">
        <v>194</v>
      </c>
      <c r="K19" s="43" t="n">
        <v>199</v>
      </c>
      <c r="L19" s="44" t="n">
        <f aca="false">J19-B19</f>
        <v>62</v>
      </c>
      <c r="M19" s="45" t="n">
        <f aca="false">(J19/B19)-1</f>
        <v>0.46969696969697</v>
      </c>
      <c r="N19" s="45" t="n">
        <f aca="false">M19/6</f>
        <v>0.0782828282828283</v>
      </c>
      <c r="O19" s="45" t="n">
        <f aca="false">B19/$B$21</f>
        <v>0.024390243902439</v>
      </c>
      <c r="P19" s="45" t="n">
        <f aca="false">J19/$J$21</f>
        <v>0.0316734693877551</v>
      </c>
      <c r="Q19" s="46" t="n">
        <f aca="false">P19-O19</f>
        <v>0.00728322548531608</v>
      </c>
    </row>
    <row r="20" s="49" customFormat="true" ht="10.2" hidden="false" customHeight="false" outlineLevel="0" collapsed="false">
      <c r="A20" s="47" t="s">
        <v>44</v>
      </c>
      <c r="B20" s="48" t="n">
        <f aca="false">B16+B17+B18+B19</f>
        <v>663</v>
      </c>
      <c r="C20" s="48" t="n">
        <f aca="false">C16+C17+C18+C19</f>
        <v>679</v>
      </c>
      <c r="D20" s="48" t="n">
        <f aca="false">D16+D17+D18+D19</f>
        <v>705</v>
      </c>
      <c r="E20" s="48" t="n">
        <f aca="false">E16+E17+E18+E19</f>
        <v>699</v>
      </c>
      <c r="F20" s="48" t="n">
        <f aca="false">F16+F17+F18+F19</f>
        <v>705</v>
      </c>
      <c r="G20" s="48" t="n">
        <f aca="false">G16+G17+G18+G19</f>
        <v>715</v>
      </c>
      <c r="H20" s="48" t="n">
        <f aca="false">H16+H17+H18+H19</f>
        <v>735</v>
      </c>
      <c r="I20" s="48" t="n">
        <f aca="false">I16+I17+I18+I19</f>
        <v>779</v>
      </c>
      <c r="J20" s="48" t="n">
        <f aca="false">J16+J17+J18+J19</f>
        <v>807</v>
      </c>
      <c r="K20" s="48" t="n">
        <f aca="false">K16+K17+K18+K19</f>
        <v>854</v>
      </c>
      <c r="L20" s="44" t="n">
        <f aca="false">J20-B20</f>
        <v>144</v>
      </c>
      <c r="M20" s="45" t="n">
        <f aca="false">(J20/B20)-1</f>
        <v>0.217194570135747</v>
      </c>
      <c r="N20" s="45" t="n">
        <f aca="false">M20/6</f>
        <v>0.0361990950226244</v>
      </c>
      <c r="O20" s="45" t="n">
        <f aca="false">B20/$B$21</f>
        <v>0.122505543237251</v>
      </c>
      <c r="P20" s="45" t="n">
        <f aca="false">J20/$J$21</f>
        <v>0.131755102040816</v>
      </c>
      <c r="Q20" s="46" t="n">
        <f aca="false">P20-O20</f>
        <v>0.00924955880356577</v>
      </c>
    </row>
    <row r="21" customFormat="false" ht="10.8" hidden="false" customHeight="false" outlineLevel="0" collapsed="false">
      <c r="A21" s="50" t="s">
        <v>2</v>
      </c>
      <c r="B21" s="51" t="n">
        <f aca="false">SUM(B3:B19)</f>
        <v>5412</v>
      </c>
      <c r="C21" s="51" t="n">
        <f aca="false">SUM(C3:C19)</f>
        <v>5457</v>
      </c>
      <c r="D21" s="51" t="n">
        <f aca="false">SUM(D3:D19)</f>
        <v>5607</v>
      </c>
      <c r="E21" s="51" t="n">
        <f aca="false">SUM(E3:E19)</f>
        <v>5786</v>
      </c>
      <c r="F21" s="51" t="n">
        <f aca="false">SUM(F3:F19)</f>
        <v>5937</v>
      </c>
      <c r="G21" s="51" t="n">
        <f aca="false">SUM(G3:G19)</f>
        <v>6016</v>
      </c>
      <c r="H21" s="51" t="n">
        <f aca="false">SUM(H3:H19)</f>
        <v>6102</v>
      </c>
      <c r="I21" s="51" t="n">
        <f aca="false">SUM(I3:I19)</f>
        <v>6165</v>
      </c>
      <c r="J21" s="51" t="n">
        <f aca="false">SUM(J3:J19)</f>
        <v>6125</v>
      </c>
      <c r="K21" s="51" t="n">
        <f aca="false">SUM(K3:K19)</f>
        <v>6146</v>
      </c>
      <c r="L21" s="52" t="n">
        <f aca="false">J21-B21</f>
        <v>713</v>
      </c>
      <c r="M21" s="53" t="n">
        <f aca="false">(J21/B21)-1</f>
        <v>0.131744271988175</v>
      </c>
      <c r="N21" s="53" t="n">
        <f aca="false">M21/6</f>
        <v>0.0219573786646958</v>
      </c>
      <c r="O21" s="53" t="n">
        <f aca="false">B21/$B$21</f>
        <v>1</v>
      </c>
      <c r="P21" s="53" t="n">
        <f aca="false">J21/$J$21</f>
        <v>1</v>
      </c>
      <c r="Q21" s="54" t="n">
        <f aca="false">P21-O21</f>
        <v>0</v>
      </c>
    </row>
    <row r="24" s="1" customFormat="true" ht="10.2" hidden="false" customHeight="false" outlineLevel="0" collapsed="false">
      <c r="B24" s="1" t="s">
        <v>45</v>
      </c>
    </row>
    <row r="25" s="55" customFormat="true" ht="10.8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s="57" customFormat="true" ht="24" hidden="false" customHeight="true" outlineLevel="0" collapsed="false">
      <c r="B26" s="58" t="s">
        <v>46</v>
      </c>
      <c r="C26" s="59" t="s">
        <v>47</v>
      </c>
      <c r="D26" s="60" t="s">
        <v>48</v>
      </c>
      <c r="E26" s="61" t="s">
        <v>49</v>
      </c>
      <c r="F26" s="62" t="s">
        <v>50</v>
      </c>
      <c r="G26" s="63" t="s">
        <v>51</v>
      </c>
      <c r="H26" s="64" t="s">
        <v>52</v>
      </c>
      <c r="I26" s="65" t="s">
        <v>53</v>
      </c>
      <c r="J26" s="66" t="s">
        <v>54</v>
      </c>
      <c r="K26" s="66"/>
      <c r="L26" s="67" t="s">
        <v>1</v>
      </c>
      <c r="M26" s="58" t="str">
        <f aca="false">B26</f>
        <v>Haljava kant</v>
      </c>
      <c r="N26" s="59" t="str">
        <f aca="false">C26</f>
        <v>Jõelähtme kant</v>
      </c>
      <c r="O26" s="60" t="str">
        <f aca="false">D26</f>
        <v>Kaberneeme kant</v>
      </c>
      <c r="P26" s="61" t="str">
        <f aca="false">E26</f>
        <v>Kallavere kant</v>
      </c>
      <c r="Q26" s="62" t="str">
        <f aca="false">F26</f>
        <v>Kostivere kant</v>
      </c>
      <c r="R26" s="63" t="str">
        <f aca="false">G26</f>
        <v>Loo kant</v>
      </c>
      <c r="S26" s="64" t="str">
        <f aca="false">H26</f>
        <v>Iru kant</v>
      </c>
      <c r="T26" s="65" t="str">
        <f aca="false">I26</f>
        <v>Neeme kant</v>
      </c>
      <c r="U26" s="68" t="str">
        <f aca="false">J26</f>
        <v>Jõelähtme vald</v>
      </c>
      <c r="V26" s="69"/>
      <c r="W26" s="69"/>
    </row>
    <row r="27" s="1" customFormat="true" ht="10.8" hidden="false" customHeight="false" outlineLevel="0" collapsed="false">
      <c r="B27" s="6" t="n">
        <v>26</v>
      </c>
      <c r="C27" s="6" t="n">
        <v>76</v>
      </c>
      <c r="D27" s="6" t="n">
        <v>13</v>
      </c>
      <c r="E27" s="6" t="n">
        <v>27</v>
      </c>
      <c r="F27" s="6" t="n">
        <v>70</v>
      </c>
      <c r="G27" s="6" t="n">
        <v>181</v>
      </c>
      <c r="H27" s="6" t="n">
        <v>17</v>
      </c>
      <c r="I27" s="6" t="n">
        <v>33</v>
      </c>
      <c r="J27" s="6" t="n">
        <v>3</v>
      </c>
      <c r="K27" s="6"/>
      <c r="L27" s="70" t="s">
        <v>9</v>
      </c>
      <c r="M27" s="71" t="n">
        <f aca="false">B27/$B$44</f>
        <v>0.102362204724409</v>
      </c>
      <c r="N27" s="71" t="n">
        <f aca="false">C27/$C$44</f>
        <v>0.0873563218390805</v>
      </c>
      <c r="O27" s="71" t="n">
        <f aca="false">D27/$D$44</f>
        <v>0.0646766169154229</v>
      </c>
      <c r="P27" s="71" t="n">
        <f aca="false">E27/$E$44</f>
        <v>0.0410334346504559</v>
      </c>
      <c r="Q27" s="71" t="n">
        <f aca="false">F27/$F$44</f>
        <v>0.0783874580067189</v>
      </c>
      <c r="R27" s="71" t="n">
        <f aca="false">G27/$G$44</f>
        <v>0.0741803278688525</v>
      </c>
      <c r="S27" s="71" t="n">
        <f aca="false">H27/$H$44</f>
        <v>0.0430379746835443</v>
      </c>
      <c r="T27" s="71" t="n">
        <f aca="false">I27/$I$44</f>
        <v>0.100609756097561</v>
      </c>
      <c r="U27" s="71" t="n">
        <f aca="false">J27/$J$44</f>
        <v>0.0348837209302326</v>
      </c>
    </row>
    <row r="28" s="1" customFormat="true" ht="10.8" hidden="false" customHeight="false" outlineLevel="0" collapsed="false">
      <c r="B28" s="6" t="n">
        <v>24</v>
      </c>
      <c r="C28" s="6" t="n">
        <v>56</v>
      </c>
      <c r="D28" s="6" t="n">
        <v>9</v>
      </c>
      <c r="E28" s="6" t="n">
        <v>23</v>
      </c>
      <c r="F28" s="6" t="n">
        <v>68</v>
      </c>
      <c r="G28" s="6" t="n">
        <v>170</v>
      </c>
      <c r="H28" s="6" t="n">
        <v>22</v>
      </c>
      <c r="I28" s="6" t="n">
        <v>40</v>
      </c>
      <c r="J28" s="6" t="n">
        <v>5</v>
      </c>
      <c r="K28" s="6"/>
      <c r="L28" s="70" t="s">
        <v>10</v>
      </c>
      <c r="M28" s="71" t="n">
        <f aca="false">B28/$B$44</f>
        <v>0.094488188976378</v>
      </c>
      <c r="N28" s="71" t="n">
        <f aca="false">C28/$C$44</f>
        <v>0.064367816091954</v>
      </c>
      <c r="O28" s="71" t="n">
        <f aca="false">D28/$D$44</f>
        <v>0.0447761194029851</v>
      </c>
      <c r="P28" s="71" t="n">
        <f aca="false">E28/$E$44</f>
        <v>0.0349544072948328</v>
      </c>
      <c r="Q28" s="71" t="n">
        <f aca="false">F28/$F$44</f>
        <v>0.0761478163493841</v>
      </c>
      <c r="R28" s="71" t="n">
        <f aca="false">G28/$G$44</f>
        <v>0.069672131147541</v>
      </c>
      <c r="S28" s="71" t="n">
        <f aca="false">H28/$H$44</f>
        <v>0.0556962025316456</v>
      </c>
      <c r="T28" s="71" t="n">
        <f aca="false">I28/$I$44</f>
        <v>0.121951219512195</v>
      </c>
      <c r="U28" s="71" t="n">
        <f aca="false">J28/$J$44</f>
        <v>0.0581395348837209</v>
      </c>
    </row>
    <row r="29" s="1" customFormat="true" ht="10.8" hidden="false" customHeight="false" outlineLevel="0" collapsed="false">
      <c r="B29" s="6" t="n">
        <v>12</v>
      </c>
      <c r="C29" s="6" t="n">
        <v>43</v>
      </c>
      <c r="D29" s="6" t="n">
        <v>7</v>
      </c>
      <c r="E29" s="6" t="n">
        <v>31</v>
      </c>
      <c r="F29" s="6" t="n">
        <v>43</v>
      </c>
      <c r="G29" s="6" t="n">
        <v>112</v>
      </c>
      <c r="H29" s="6" t="n">
        <v>13</v>
      </c>
      <c r="I29" s="6" t="n">
        <v>20</v>
      </c>
      <c r="J29" s="6" t="n">
        <v>4</v>
      </c>
      <c r="K29" s="6"/>
      <c r="L29" s="70" t="s">
        <v>11</v>
      </c>
      <c r="M29" s="71" t="n">
        <f aca="false">B29/$B$44</f>
        <v>0.047244094488189</v>
      </c>
      <c r="N29" s="71" t="n">
        <f aca="false">C29/$C$44</f>
        <v>0.0494252873563218</v>
      </c>
      <c r="O29" s="71" t="n">
        <f aca="false">D29/$D$44</f>
        <v>0.0348258706467662</v>
      </c>
      <c r="P29" s="71" t="n">
        <f aca="false">E29/$E$44</f>
        <v>0.047112462006079</v>
      </c>
      <c r="Q29" s="71" t="n">
        <f aca="false">F29/$F$44</f>
        <v>0.0481522956326988</v>
      </c>
      <c r="R29" s="71" t="n">
        <f aca="false">G29/$G$44</f>
        <v>0.0459016393442623</v>
      </c>
      <c r="S29" s="71" t="n">
        <f aca="false">H29/$H$44</f>
        <v>0.0329113924050633</v>
      </c>
      <c r="T29" s="71" t="n">
        <f aca="false">I29/$I$44</f>
        <v>0.0609756097560976</v>
      </c>
      <c r="U29" s="71" t="n">
        <f aca="false">J29/$J$44</f>
        <v>0.0465116279069767</v>
      </c>
    </row>
    <row r="30" s="1" customFormat="true" ht="10.8" hidden="false" customHeight="false" outlineLevel="0" collapsed="false">
      <c r="B30" s="6" t="n">
        <v>16</v>
      </c>
      <c r="C30" s="6" t="n">
        <v>46</v>
      </c>
      <c r="D30" s="6" t="n">
        <v>5</v>
      </c>
      <c r="E30" s="6" t="n">
        <v>18</v>
      </c>
      <c r="F30" s="6" t="n">
        <v>36</v>
      </c>
      <c r="G30" s="6" t="n">
        <v>102</v>
      </c>
      <c r="H30" s="6" t="n">
        <v>16</v>
      </c>
      <c r="I30" s="6" t="n">
        <v>7</v>
      </c>
      <c r="J30" s="6" t="n">
        <v>5</v>
      </c>
      <c r="K30" s="6"/>
      <c r="L30" s="70" t="s">
        <v>12</v>
      </c>
      <c r="M30" s="71" t="n">
        <f aca="false">B30/$B$44</f>
        <v>0.062992125984252</v>
      </c>
      <c r="N30" s="71" t="n">
        <f aca="false">C30/$C$44</f>
        <v>0.0528735632183908</v>
      </c>
      <c r="O30" s="71" t="n">
        <f aca="false">D30/$D$44</f>
        <v>0.0248756218905473</v>
      </c>
      <c r="P30" s="71" t="n">
        <f aca="false">E30/$E$44</f>
        <v>0.027355623100304</v>
      </c>
      <c r="Q30" s="71" t="n">
        <f aca="false">F30/$F$44</f>
        <v>0.0403135498320269</v>
      </c>
      <c r="R30" s="71" t="n">
        <f aca="false">G30/$G$44</f>
        <v>0.0418032786885246</v>
      </c>
      <c r="S30" s="71" t="n">
        <f aca="false">H30/$H$44</f>
        <v>0.0405063291139241</v>
      </c>
      <c r="T30" s="71" t="n">
        <f aca="false">I30/$I$44</f>
        <v>0.0213414634146341</v>
      </c>
      <c r="U30" s="71" t="n">
        <f aca="false">J30/$J$44</f>
        <v>0.0581395348837209</v>
      </c>
    </row>
    <row r="31" s="1" customFormat="true" ht="10.8" hidden="false" customHeight="false" outlineLevel="0" collapsed="false">
      <c r="B31" s="6" t="n">
        <v>21</v>
      </c>
      <c r="C31" s="6" t="n">
        <v>37</v>
      </c>
      <c r="D31" s="6" t="n">
        <v>6</v>
      </c>
      <c r="E31" s="6" t="n">
        <v>45</v>
      </c>
      <c r="F31" s="6" t="n">
        <v>73</v>
      </c>
      <c r="G31" s="6" t="n">
        <v>150</v>
      </c>
      <c r="H31" s="6" t="n">
        <v>23</v>
      </c>
      <c r="I31" s="6" t="n">
        <v>10</v>
      </c>
      <c r="J31" s="6" t="n">
        <v>9</v>
      </c>
      <c r="K31" s="6"/>
      <c r="L31" s="70" t="s">
        <v>13</v>
      </c>
      <c r="M31" s="71" t="n">
        <f aca="false">B31/$B$44</f>
        <v>0.0826771653543307</v>
      </c>
      <c r="N31" s="71" t="n">
        <f aca="false">C31/$C$44</f>
        <v>0.0425287356321839</v>
      </c>
      <c r="O31" s="71" t="n">
        <f aca="false">D31/$D$44</f>
        <v>0.0298507462686567</v>
      </c>
      <c r="P31" s="71" t="n">
        <f aca="false">E31/$E$44</f>
        <v>0.0683890577507599</v>
      </c>
      <c r="Q31" s="71" t="n">
        <f aca="false">F31/$F$44</f>
        <v>0.0817469204927212</v>
      </c>
      <c r="R31" s="71" t="n">
        <f aca="false">G31/$G$44</f>
        <v>0.0614754098360656</v>
      </c>
      <c r="S31" s="71" t="n">
        <f aca="false">H31/$H$44</f>
        <v>0.0582278481012658</v>
      </c>
      <c r="T31" s="71" t="n">
        <f aca="false">I31/$I$44</f>
        <v>0.0304878048780488</v>
      </c>
      <c r="U31" s="71" t="n">
        <f aca="false">J31/$J$44</f>
        <v>0.104651162790698</v>
      </c>
    </row>
    <row r="32" s="1" customFormat="true" ht="10.8" hidden="false" customHeight="false" outlineLevel="0" collapsed="false">
      <c r="B32" s="6" t="n">
        <v>17</v>
      </c>
      <c r="C32" s="6" t="n">
        <v>37</v>
      </c>
      <c r="D32" s="6" t="n">
        <v>12</v>
      </c>
      <c r="E32" s="6" t="n">
        <v>37</v>
      </c>
      <c r="F32" s="6" t="n">
        <v>73</v>
      </c>
      <c r="G32" s="6" t="n">
        <v>209</v>
      </c>
      <c r="H32" s="6" t="n">
        <v>25</v>
      </c>
      <c r="I32" s="6" t="n">
        <v>12</v>
      </c>
      <c r="J32" s="6" t="n">
        <v>6</v>
      </c>
      <c r="K32" s="6"/>
      <c r="L32" s="70" t="s">
        <v>14</v>
      </c>
      <c r="M32" s="71" t="n">
        <f aca="false">B32/$B$44</f>
        <v>0.0669291338582677</v>
      </c>
      <c r="N32" s="71" t="n">
        <f aca="false">C32/$C$44</f>
        <v>0.0425287356321839</v>
      </c>
      <c r="O32" s="71" t="n">
        <f aca="false">D32/$D$44</f>
        <v>0.0597014925373134</v>
      </c>
      <c r="P32" s="71" t="n">
        <f aca="false">E32/$E$44</f>
        <v>0.0562310030395137</v>
      </c>
      <c r="Q32" s="71" t="n">
        <f aca="false">F32/$F$44</f>
        <v>0.0817469204927212</v>
      </c>
      <c r="R32" s="71" t="n">
        <f aca="false">G32/$G$44</f>
        <v>0.085655737704918</v>
      </c>
      <c r="S32" s="71" t="n">
        <f aca="false">H32/$H$44</f>
        <v>0.0632911392405063</v>
      </c>
      <c r="T32" s="71" t="n">
        <f aca="false">I32/$I$44</f>
        <v>0.0365853658536585</v>
      </c>
      <c r="U32" s="71" t="n">
        <f aca="false">J32/$J$44</f>
        <v>0.0697674418604651</v>
      </c>
    </row>
    <row r="33" s="1" customFormat="true" ht="10.8" hidden="false" customHeight="false" outlineLevel="0" collapsed="false">
      <c r="B33" s="6" t="n">
        <v>19</v>
      </c>
      <c r="C33" s="6" t="n">
        <v>77</v>
      </c>
      <c r="D33" s="6" t="n">
        <v>9</v>
      </c>
      <c r="E33" s="6" t="n">
        <v>37</v>
      </c>
      <c r="F33" s="6" t="n">
        <v>72</v>
      </c>
      <c r="G33" s="6" t="n">
        <v>199</v>
      </c>
      <c r="H33" s="6" t="n">
        <v>27</v>
      </c>
      <c r="I33" s="6" t="n">
        <v>34</v>
      </c>
      <c r="J33" s="6" t="n">
        <v>6</v>
      </c>
      <c r="K33" s="6"/>
      <c r="L33" s="70" t="s">
        <v>15</v>
      </c>
      <c r="M33" s="71" t="n">
        <f aca="false">B33/$B$44</f>
        <v>0.0748031496062992</v>
      </c>
      <c r="N33" s="71" t="n">
        <f aca="false">C33/$C$44</f>
        <v>0.0885057471264368</v>
      </c>
      <c r="O33" s="71" t="n">
        <f aca="false">D33/$D$44</f>
        <v>0.0447761194029851</v>
      </c>
      <c r="P33" s="71" t="n">
        <f aca="false">E33/$E$44</f>
        <v>0.0562310030395137</v>
      </c>
      <c r="Q33" s="71" t="n">
        <f aca="false">F33/$F$44</f>
        <v>0.0806270996640538</v>
      </c>
      <c r="R33" s="71" t="n">
        <f aca="false">G33/$G$44</f>
        <v>0.0815573770491803</v>
      </c>
      <c r="S33" s="71" t="n">
        <f aca="false">H33/$H$44</f>
        <v>0.0683544303797468</v>
      </c>
      <c r="T33" s="71" t="n">
        <f aca="false">I33/$I$44</f>
        <v>0.103658536585366</v>
      </c>
      <c r="U33" s="71" t="n">
        <f aca="false">J33/$J$44</f>
        <v>0.0697674418604651</v>
      </c>
    </row>
    <row r="34" s="1" customFormat="true" ht="10.8" hidden="false" customHeight="false" outlineLevel="0" collapsed="false">
      <c r="B34" s="6" t="n">
        <v>19</v>
      </c>
      <c r="C34" s="6" t="n">
        <v>65</v>
      </c>
      <c r="D34" s="6" t="n">
        <v>17</v>
      </c>
      <c r="E34" s="6" t="n">
        <v>44</v>
      </c>
      <c r="F34" s="6" t="n">
        <v>70</v>
      </c>
      <c r="G34" s="6" t="n">
        <v>222</v>
      </c>
      <c r="H34" s="6" t="n">
        <v>25</v>
      </c>
      <c r="I34" s="6" t="n">
        <v>44</v>
      </c>
      <c r="J34" s="6" t="n">
        <v>7</v>
      </c>
      <c r="K34" s="6"/>
      <c r="L34" s="70" t="s">
        <v>16</v>
      </c>
      <c r="M34" s="71" t="n">
        <f aca="false">B34/$B$44</f>
        <v>0.0748031496062992</v>
      </c>
      <c r="N34" s="71" t="n">
        <f aca="false">C34/$C$44</f>
        <v>0.0747126436781609</v>
      </c>
      <c r="O34" s="71" t="n">
        <f aca="false">D34/$D$44</f>
        <v>0.0845771144278607</v>
      </c>
      <c r="P34" s="71" t="n">
        <f aca="false">E34/$E$44</f>
        <v>0.0668693009118541</v>
      </c>
      <c r="Q34" s="71" t="n">
        <f aca="false">F34/$F$44</f>
        <v>0.0783874580067189</v>
      </c>
      <c r="R34" s="71" t="n">
        <f aca="false">G34/$G$44</f>
        <v>0.0909836065573771</v>
      </c>
      <c r="S34" s="71" t="n">
        <f aca="false">H34/$H$44</f>
        <v>0.0632911392405063</v>
      </c>
      <c r="T34" s="71" t="n">
        <f aca="false">I34/$I$44</f>
        <v>0.134146341463415</v>
      </c>
      <c r="U34" s="71" t="n">
        <f aca="false">J34/$J$44</f>
        <v>0.0813953488372093</v>
      </c>
    </row>
    <row r="35" s="1" customFormat="true" ht="10.8" hidden="false" customHeight="false" outlineLevel="0" collapsed="false">
      <c r="B35" s="6" t="n">
        <v>25</v>
      </c>
      <c r="C35" s="6" t="n">
        <v>90</v>
      </c>
      <c r="D35" s="6" t="n">
        <v>18</v>
      </c>
      <c r="E35" s="6" t="n">
        <v>71</v>
      </c>
      <c r="F35" s="6" t="n">
        <v>73</v>
      </c>
      <c r="G35" s="6" t="n">
        <v>174</v>
      </c>
      <c r="H35" s="6" t="n">
        <v>31</v>
      </c>
      <c r="I35" s="6" t="n">
        <v>24</v>
      </c>
      <c r="J35" s="6" t="n">
        <v>6</v>
      </c>
      <c r="K35" s="6"/>
      <c r="L35" s="70" t="s">
        <v>17</v>
      </c>
      <c r="M35" s="71" t="n">
        <f aca="false">B35/$B$44</f>
        <v>0.0984251968503937</v>
      </c>
      <c r="N35" s="71" t="n">
        <f aca="false">C35/$C$44</f>
        <v>0.103448275862069</v>
      </c>
      <c r="O35" s="71" t="n">
        <f aca="false">D35/$D$44</f>
        <v>0.0895522388059701</v>
      </c>
      <c r="P35" s="71" t="n">
        <f aca="false">E35/$E$44</f>
        <v>0.10790273556231</v>
      </c>
      <c r="Q35" s="71" t="n">
        <f aca="false">F35/$F$44</f>
        <v>0.0817469204927212</v>
      </c>
      <c r="R35" s="71" t="n">
        <f aca="false">G35/$G$44</f>
        <v>0.0713114754098361</v>
      </c>
      <c r="S35" s="71" t="n">
        <f aca="false">H35/$H$44</f>
        <v>0.0784810126582279</v>
      </c>
      <c r="T35" s="71" t="n">
        <f aca="false">I35/$I$44</f>
        <v>0.0731707317073171</v>
      </c>
      <c r="U35" s="71" t="n">
        <f aca="false">J35/$J$44</f>
        <v>0.0697674418604651</v>
      </c>
    </row>
    <row r="36" s="1" customFormat="true" ht="10.8" hidden="false" customHeight="false" outlineLevel="0" collapsed="false">
      <c r="B36" s="6" t="n">
        <v>16</v>
      </c>
      <c r="C36" s="6" t="n">
        <v>50</v>
      </c>
      <c r="D36" s="6" t="n">
        <v>20</v>
      </c>
      <c r="E36" s="6" t="n">
        <v>59</v>
      </c>
      <c r="F36" s="6" t="n">
        <v>65</v>
      </c>
      <c r="G36" s="6" t="n">
        <v>170</v>
      </c>
      <c r="H36" s="6" t="n">
        <v>32</v>
      </c>
      <c r="I36" s="6" t="n">
        <v>19</v>
      </c>
      <c r="J36" s="6" t="n">
        <v>13</v>
      </c>
      <c r="K36" s="6"/>
      <c r="L36" s="70" t="s">
        <v>18</v>
      </c>
      <c r="M36" s="71" t="n">
        <f aca="false">B36/$B$44</f>
        <v>0.062992125984252</v>
      </c>
      <c r="N36" s="71" t="n">
        <f aca="false">C36/$C$44</f>
        <v>0.0574712643678161</v>
      </c>
      <c r="O36" s="71" t="n">
        <f aca="false">D36/$D$44</f>
        <v>0.0995024875621891</v>
      </c>
      <c r="P36" s="71" t="n">
        <f aca="false">E36/$E$44</f>
        <v>0.0896656534954407</v>
      </c>
      <c r="Q36" s="71" t="n">
        <f aca="false">F36/$F$44</f>
        <v>0.0727883538633819</v>
      </c>
      <c r="R36" s="71" t="n">
        <f aca="false">G36/$G$44</f>
        <v>0.069672131147541</v>
      </c>
      <c r="S36" s="71" t="n">
        <f aca="false">H36/$H$44</f>
        <v>0.0810126582278481</v>
      </c>
      <c r="T36" s="71" t="n">
        <f aca="false">I36/$I$44</f>
        <v>0.0579268292682927</v>
      </c>
      <c r="U36" s="71" t="n">
        <f aca="false">J36/$J$44</f>
        <v>0.151162790697674</v>
      </c>
    </row>
    <row r="37" s="1" customFormat="true" ht="10.8" hidden="false" customHeight="false" outlineLevel="0" collapsed="false">
      <c r="B37" s="6" t="n">
        <v>13</v>
      </c>
      <c r="C37" s="6" t="n">
        <v>50</v>
      </c>
      <c r="D37" s="6" t="n">
        <v>10</v>
      </c>
      <c r="E37" s="6" t="n">
        <v>74</v>
      </c>
      <c r="F37" s="6" t="n">
        <v>62</v>
      </c>
      <c r="G37" s="6" t="n">
        <v>161</v>
      </c>
      <c r="H37" s="6" t="n">
        <v>40</v>
      </c>
      <c r="I37" s="6" t="n">
        <v>26</v>
      </c>
      <c r="J37" s="6" t="n">
        <v>7</v>
      </c>
      <c r="K37" s="6"/>
      <c r="L37" s="70" t="s">
        <v>19</v>
      </c>
      <c r="M37" s="71" t="n">
        <f aca="false">B37/$B$44</f>
        <v>0.0511811023622047</v>
      </c>
      <c r="N37" s="71" t="n">
        <f aca="false">C37/$C$44</f>
        <v>0.0574712643678161</v>
      </c>
      <c r="O37" s="71" t="n">
        <f aca="false">D37/$D$44</f>
        <v>0.0497512437810945</v>
      </c>
      <c r="P37" s="71" t="n">
        <f aca="false">E37/$E$44</f>
        <v>0.112462006079027</v>
      </c>
      <c r="Q37" s="71" t="n">
        <f aca="false">F37/$F$44</f>
        <v>0.0694288913773796</v>
      </c>
      <c r="R37" s="71" t="n">
        <f aca="false">G37/$G$44</f>
        <v>0.0659836065573771</v>
      </c>
      <c r="S37" s="71" t="n">
        <f aca="false">H37/$H$44</f>
        <v>0.10126582278481</v>
      </c>
      <c r="T37" s="71" t="n">
        <f aca="false">I37/$I$44</f>
        <v>0.0792682926829268</v>
      </c>
      <c r="U37" s="71" t="n">
        <f aca="false">J37/$J$44</f>
        <v>0.0813953488372093</v>
      </c>
    </row>
    <row r="38" s="1" customFormat="true" ht="10.8" hidden="false" customHeight="false" outlineLevel="0" collapsed="false">
      <c r="B38" s="6" t="n">
        <v>13</v>
      </c>
      <c r="C38" s="6" t="n">
        <v>62</v>
      </c>
      <c r="D38" s="6" t="n">
        <v>18</v>
      </c>
      <c r="E38" s="6" t="n">
        <v>42</v>
      </c>
      <c r="F38" s="6" t="n">
        <v>52</v>
      </c>
      <c r="G38" s="6" t="n">
        <v>165</v>
      </c>
      <c r="H38" s="6" t="n">
        <v>36</v>
      </c>
      <c r="I38" s="6" t="n">
        <v>14</v>
      </c>
      <c r="J38" s="6" t="n">
        <v>6</v>
      </c>
      <c r="K38" s="6"/>
      <c r="L38" s="70" t="s">
        <v>20</v>
      </c>
      <c r="M38" s="71" t="n">
        <f aca="false">B38/$B$44</f>
        <v>0.0511811023622047</v>
      </c>
      <c r="N38" s="71" t="n">
        <f aca="false">C38/$C$44</f>
        <v>0.071264367816092</v>
      </c>
      <c r="O38" s="71" t="n">
        <f aca="false">D38/$D$44</f>
        <v>0.0895522388059701</v>
      </c>
      <c r="P38" s="71" t="n">
        <f aca="false">E38/$E$44</f>
        <v>0.0638297872340426</v>
      </c>
      <c r="Q38" s="71" t="n">
        <f aca="false">F38/$F$44</f>
        <v>0.0582306830907055</v>
      </c>
      <c r="R38" s="71" t="n">
        <f aca="false">G38/$G$44</f>
        <v>0.0676229508196721</v>
      </c>
      <c r="S38" s="71" t="n">
        <f aca="false">H38/$H$44</f>
        <v>0.0911392405063291</v>
      </c>
      <c r="T38" s="71" t="n">
        <f aca="false">I38/$I$44</f>
        <v>0.0426829268292683</v>
      </c>
      <c r="U38" s="71" t="n">
        <f aca="false">J38/$J$44</f>
        <v>0.0697674418604651</v>
      </c>
    </row>
    <row r="39" s="1" customFormat="true" ht="10.8" hidden="false" customHeight="false" outlineLevel="0" collapsed="false">
      <c r="B39" s="6" t="n">
        <v>8</v>
      </c>
      <c r="C39" s="6" t="n">
        <v>56</v>
      </c>
      <c r="D39" s="6" t="n">
        <v>12</v>
      </c>
      <c r="E39" s="6" t="n">
        <v>45</v>
      </c>
      <c r="F39" s="6" t="n">
        <v>38</v>
      </c>
      <c r="G39" s="6" t="n">
        <v>116</v>
      </c>
      <c r="H39" s="6" t="n">
        <v>25</v>
      </c>
      <c r="I39" s="6" t="n">
        <v>14</v>
      </c>
      <c r="J39" s="6" t="n">
        <v>4</v>
      </c>
      <c r="K39" s="6"/>
      <c r="L39" s="70" t="s">
        <v>21</v>
      </c>
      <c r="M39" s="71" t="n">
        <f aca="false">B39/$B$44</f>
        <v>0.031496062992126</v>
      </c>
      <c r="N39" s="71" t="n">
        <f aca="false">C39/$C$44</f>
        <v>0.064367816091954</v>
      </c>
      <c r="O39" s="71" t="n">
        <f aca="false">D39/$D$44</f>
        <v>0.0597014925373134</v>
      </c>
      <c r="P39" s="71" t="n">
        <f aca="false">E39/$E$44</f>
        <v>0.0683890577507599</v>
      </c>
      <c r="Q39" s="71" t="n">
        <f aca="false">F39/$F$44</f>
        <v>0.0425531914893617</v>
      </c>
      <c r="R39" s="71" t="n">
        <f aca="false">G39/$G$44</f>
        <v>0.0475409836065574</v>
      </c>
      <c r="S39" s="71" t="n">
        <f aca="false">H39/$H$44</f>
        <v>0.0632911392405063</v>
      </c>
      <c r="T39" s="71" t="n">
        <f aca="false">I39/$I$44</f>
        <v>0.0426829268292683</v>
      </c>
      <c r="U39" s="71" t="n">
        <f aca="false">J39/$J$44</f>
        <v>0.0465116279069767</v>
      </c>
    </row>
    <row r="40" s="1" customFormat="true" ht="10.8" hidden="false" customHeight="false" outlineLevel="0" collapsed="false">
      <c r="B40" s="6" t="n">
        <v>6</v>
      </c>
      <c r="C40" s="6" t="n">
        <v>42</v>
      </c>
      <c r="D40" s="6" t="n">
        <v>16</v>
      </c>
      <c r="E40" s="6" t="n">
        <v>39</v>
      </c>
      <c r="F40" s="6" t="n">
        <v>31</v>
      </c>
      <c r="G40" s="6" t="n">
        <v>91</v>
      </c>
      <c r="H40" s="6" t="n">
        <v>14</v>
      </c>
      <c r="I40" s="6" t="n">
        <v>10</v>
      </c>
      <c r="J40" s="6" t="n">
        <v>3</v>
      </c>
      <c r="K40" s="6"/>
      <c r="L40" s="70" t="s">
        <v>22</v>
      </c>
      <c r="M40" s="71" t="n">
        <f aca="false">B40/$B$44</f>
        <v>0.0236220472440945</v>
      </c>
      <c r="N40" s="71" t="n">
        <f aca="false">C40/$C$44</f>
        <v>0.0482758620689655</v>
      </c>
      <c r="O40" s="71" t="n">
        <f aca="false">D40/$D$44</f>
        <v>0.0796019900497512</v>
      </c>
      <c r="P40" s="71" t="n">
        <f aca="false">E40/$E$44</f>
        <v>0.0592705167173252</v>
      </c>
      <c r="Q40" s="71" t="n">
        <f aca="false">F40/$F$44</f>
        <v>0.0347144456886898</v>
      </c>
      <c r="R40" s="71" t="n">
        <f aca="false">G40/$G$44</f>
        <v>0.0372950819672131</v>
      </c>
      <c r="S40" s="71" t="n">
        <f aca="false">H40/$H$44</f>
        <v>0.0354430379746835</v>
      </c>
      <c r="T40" s="71" t="n">
        <f aca="false">I40/$I$44</f>
        <v>0.0304878048780488</v>
      </c>
      <c r="U40" s="71" t="n">
        <f aca="false">J40/$J$44</f>
        <v>0.0348837209302326</v>
      </c>
    </row>
    <row r="41" s="1" customFormat="true" ht="10.8" hidden="false" customHeight="false" outlineLevel="0" collapsed="false">
      <c r="B41" s="6" t="n">
        <v>8</v>
      </c>
      <c r="C41" s="6" t="n">
        <v>26</v>
      </c>
      <c r="D41" s="6" t="n">
        <v>16</v>
      </c>
      <c r="E41" s="6" t="n">
        <v>28</v>
      </c>
      <c r="F41" s="6" t="n">
        <v>24</v>
      </c>
      <c r="G41" s="6" t="n">
        <v>80</v>
      </c>
      <c r="H41" s="6" t="n">
        <v>24</v>
      </c>
      <c r="I41" s="6" t="n">
        <v>4</v>
      </c>
      <c r="J41" s="6" t="n">
        <v>0</v>
      </c>
      <c r="K41" s="6"/>
      <c r="L41" s="70" t="s">
        <v>23</v>
      </c>
      <c r="M41" s="71" t="n">
        <f aca="false">B41/$B$44</f>
        <v>0.031496062992126</v>
      </c>
      <c r="N41" s="71" t="n">
        <f aca="false">C41/$C$44</f>
        <v>0.0298850574712644</v>
      </c>
      <c r="O41" s="71" t="n">
        <f aca="false">D41/$D$44</f>
        <v>0.0796019900497512</v>
      </c>
      <c r="P41" s="71" t="n">
        <f aca="false">E41/$E$44</f>
        <v>0.0425531914893617</v>
      </c>
      <c r="Q41" s="71" t="n">
        <f aca="false">F41/$F$44</f>
        <v>0.0268756998880179</v>
      </c>
      <c r="R41" s="71" t="n">
        <f aca="false">G41/$G$44</f>
        <v>0.0327868852459016</v>
      </c>
      <c r="S41" s="71" t="n">
        <f aca="false">H41/$H$44</f>
        <v>0.0607594936708861</v>
      </c>
      <c r="T41" s="71" t="n">
        <f aca="false">I41/$I$44</f>
        <v>0.0121951219512195</v>
      </c>
      <c r="U41" s="71" t="n">
        <f aca="false">J41/$J$44</f>
        <v>0</v>
      </c>
    </row>
    <row r="42" s="1" customFormat="true" ht="10.8" hidden="false" customHeight="false" outlineLevel="0" collapsed="false">
      <c r="B42" s="6" t="n">
        <v>5</v>
      </c>
      <c r="C42" s="6" t="n">
        <v>23</v>
      </c>
      <c r="D42" s="6" t="n">
        <v>7</v>
      </c>
      <c r="E42" s="6" t="n">
        <v>17</v>
      </c>
      <c r="F42" s="6" t="n">
        <v>23</v>
      </c>
      <c r="G42" s="6" t="n">
        <v>54</v>
      </c>
      <c r="H42" s="6" t="n">
        <v>11</v>
      </c>
      <c r="I42" s="6" t="n">
        <v>9</v>
      </c>
      <c r="J42" s="6" t="n">
        <v>0</v>
      </c>
      <c r="K42" s="6"/>
      <c r="L42" s="70" t="s">
        <v>24</v>
      </c>
      <c r="M42" s="71" t="n">
        <f aca="false">B42/$B$44</f>
        <v>0.0196850393700787</v>
      </c>
      <c r="N42" s="71" t="n">
        <f aca="false">C42/$C$44</f>
        <v>0.0264367816091954</v>
      </c>
      <c r="O42" s="71" t="n">
        <f aca="false">D42/$D$44</f>
        <v>0.0348258706467662</v>
      </c>
      <c r="P42" s="71" t="n">
        <f aca="false">E42/$E$44</f>
        <v>0.0258358662613982</v>
      </c>
      <c r="Q42" s="71" t="n">
        <f aca="false">F42/$F$44</f>
        <v>0.0257558790593505</v>
      </c>
      <c r="R42" s="71" t="n">
        <f aca="false">G42/$G$44</f>
        <v>0.0221311475409836</v>
      </c>
      <c r="S42" s="71" t="n">
        <f aca="false">H42/$H$44</f>
        <v>0.0278481012658228</v>
      </c>
      <c r="T42" s="71" t="n">
        <f aca="false">I42/$I$44</f>
        <v>0.0274390243902439</v>
      </c>
      <c r="U42" s="71" t="n">
        <f aca="false">J42/$J$44</f>
        <v>0</v>
      </c>
    </row>
    <row r="43" s="1" customFormat="true" ht="10.8" hidden="false" customHeight="false" outlineLevel="0" collapsed="false">
      <c r="B43" s="6" t="n">
        <v>6</v>
      </c>
      <c r="C43" s="6" t="n">
        <v>34</v>
      </c>
      <c r="D43" s="6" t="n">
        <v>6</v>
      </c>
      <c r="E43" s="6" t="n">
        <v>21</v>
      </c>
      <c r="F43" s="6" t="n">
        <v>20</v>
      </c>
      <c r="G43" s="6" t="n">
        <v>84</v>
      </c>
      <c r="H43" s="6" t="n">
        <v>14</v>
      </c>
      <c r="I43" s="6" t="n">
        <v>8</v>
      </c>
      <c r="J43" s="72" t="n">
        <v>2</v>
      </c>
      <c r="K43" s="72"/>
      <c r="L43" s="70" t="s">
        <v>25</v>
      </c>
      <c r="M43" s="71" t="n">
        <f aca="false">B43/$B$44</f>
        <v>0.0236220472440945</v>
      </c>
      <c r="N43" s="71" t="n">
        <f aca="false">C43/$C$44</f>
        <v>0.0390804597701149</v>
      </c>
      <c r="O43" s="71" t="n">
        <f aca="false">D43/$D$44</f>
        <v>0.0298507462686567</v>
      </c>
      <c r="P43" s="71" t="n">
        <f aca="false">E43/$E$44</f>
        <v>0.0319148936170213</v>
      </c>
      <c r="Q43" s="71" t="n">
        <f aca="false">F43/$F$44</f>
        <v>0.0223964165733483</v>
      </c>
      <c r="R43" s="71" t="n">
        <f aca="false">G43/$G$44</f>
        <v>0.0344262295081967</v>
      </c>
      <c r="S43" s="71" t="n">
        <f aca="false">H43/$H$44</f>
        <v>0.0354430379746835</v>
      </c>
      <c r="T43" s="71" t="n">
        <f aca="false">I43/$I$44</f>
        <v>0.024390243902439</v>
      </c>
      <c r="U43" s="71" t="n">
        <f aca="false">J43/$J$44</f>
        <v>0.0232558139534884</v>
      </c>
    </row>
    <row r="44" s="1" customFormat="true" ht="10.8" hidden="false" customHeight="false" outlineLevel="0" collapsed="false">
      <c r="B44" s="73" t="n">
        <f aca="false">SUM(B27:B43)</f>
        <v>254</v>
      </c>
      <c r="C44" s="73" t="n">
        <f aca="false">SUM(C27:C43)</f>
        <v>870</v>
      </c>
      <c r="D44" s="73" t="n">
        <f aca="false">SUM(D27:D43)</f>
        <v>201</v>
      </c>
      <c r="E44" s="73" t="n">
        <f aca="false">SUM(E27:E43)</f>
        <v>658</v>
      </c>
      <c r="F44" s="73" t="n">
        <f aca="false">SUM(F27:F43)</f>
        <v>893</v>
      </c>
      <c r="G44" s="73" t="n">
        <f aca="false">SUM(G27:G43)</f>
        <v>2440</v>
      </c>
      <c r="H44" s="73" t="n">
        <f aca="false">SUM(H27:H43)</f>
        <v>395</v>
      </c>
      <c r="I44" s="73" t="n">
        <f aca="false">SUM(I27:I43)</f>
        <v>328</v>
      </c>
      <c r="J44" s="73" t="n">
        <v>86</v>
      </c>
      <c r="K44" s="73"/>
      <c r="L44" s="74"/>
      <c r="M44" s="75" t="n">
        <f aca="false">SUM(M27:M43)</f>
        <v>1</v>
      </c>
      <c r="N44" s="75" t="n">
        <f aca="false">SUM(N27:N43)</f>
        <v>1</v>
      </c>
      <c r="O44" s="75" t="n">
        <f aca="false">SUM(O27:O43)</f>
        <v>1</v>
      </c>
      <c r="P44" s="75" t="n">
        <f aca="false">SUM(P27:P43)</f>
        <v>1</v>
      </c>
      <c r="Q44" s="75" t="n">
        <f aca="false">SUM(Q27:Q43)</f>
        <v>1</v>
      </c>
      <c r="R44" s="75" t="n">
        <f aca="false">SUM(R27:R43)</f>
        <v>1</v>
      </c>
      <c r="S44" s="75" t="n">
        <f aca="false">SUM(S27:S43)</f>
        <v>1</v>
      </c>
      <c r="T44" s="75" t="n">
        <f aca="false">SUM(T27:T43)</f>
        <v>1</v>
      </c>
      <c r="U44" s="75" t="n">
        <f aca="false">SUM(U27:U43)</f>
        <v>1</v>
      </c>
    </row>
    <row r="45" s="1" customFormat="true" ht="20.4" hidden="false" customHeight="false" outlineLevel="0" collapsed="false">
      <c r="B45" s="58" t="s">
        <v>46</v>
      </c>
      <c r="C45" s="59" t="s">
        <v>47</v>
      </c>
      <c r="D45" s="60" t="s">
        <v>48</v>
      </c>
      <c r="E45" s="61" t="s">
        <v>49</v>
      </c>
      <c r="F45" s="62" t="s">
        <v>50</v>
      </c>
      <c r="G45" s="63" t="s">
        <v>51</v>
      </c>
      <c r="H45" s="64" t="s">
        <v>52</v>
      </c>
      <c r="I45" s="65" t="s">
        <v>53</v>
      </c>
      <c r="J45" s="68" t="s">
        <v>54</v>
      </c>
      <c r="K45" s="76"/>
      <c r="L45" s="74"/>
      <c r="M45" s="58" t="s">
        <v>46</v>
      </c>
      <c r="N45" s="59" t="s">
        <v>47</v>
      </c>
      <c r="O45" s="60" t="s">
        <v>48</v>
      </c>
      <c r="P45" s="61" t="s">
        <v>49</v>
      </c>
      <c r="Q45" s="62" t="s">
        <v>50</v>
      </c>
      <c r="R45" s="63" t="s">
        <v>51</v>
      </c>
      <c r="S45" s="64" t="s">
        <v>52</v>
      </c>
      <c r="T45" s="65" t="s">
        <v>53</v>
      </c>
      <c r="U45" s="68" t="s">
        <v>54</v>
      </c>
    </row>
    <row r="46" s="1" customFormat="true" ht="10.8" hidden="false" customHeight="false" outlineLevel="0" collapsed="false">
      <c r="B46" s="77" t="n">
        <f aca="false">SUM(B27:B29)</f>
        <v>62</v>
      </c>
      <c r="C46" s="77" t="n">
        <f aca="false">SUM(C27:C29)</f>
        <v>175</v>
      </c>
      <c r="D46" s="77" t="n">
        <f aca="false">SUM(D27:D29)</f>
        <v>29</v>
      </c>
      <c r="E46" s="77" t="n">
        <f aca="false">SUM(E27:E29)</f>
        <v>81</v>
      </c>
      <c r="F46" s="77" t="n">
        <f aca="false">SUM(F27:F29)</f>
        <v>181</v>
      </c>
      <c r="G46" s="77" t="n">
        <f aca="false">SUM(G27:G29)</f>
        <v>463</v>
      </c>
      <c r="H46" s="77" t="n">
        <f aca="false">SUM(H27:H29)</f>
        <v>52</v>
      </c>
      <c r="I46" s="77" t="n">
        <f aca="false">SUM(I27:I29)</f>
        <v>93</v>
      </c>
      <c r="J46" s="77" t="n">
        <f aca="false">SUM(J27:J29)</f>
        <v>12</v>
      </c>
      <c r="K46" s="77"/>
      <c r="L46" s="78" t="s">
        <v>55</v>
      </c>
      <c r="M46" s="71" t="n">
        <f aca="false">B46/$B$44</f>
        <v>0.244094488188976</v>
      </c>
      <c r="N46" s="71" t="n">
        <f aca="false">C46/$C$44</f>
        <v>0.201149425287356</v>
      </c>
      <c r="O46" s="71" t="n">
        <f aca="false">D46/$D$44</f>
        <v>0.144278606965174</v>
      </c>
      <c r="P46" s="71" t="n">
        <f aca="false">E46/$E$44</f>
        <v>0.123100303951368</v>
      </c>
      <c r="Q46" s="71" t="n">
        <f aca="false">F46/$F$44</f>
        <v>0.202687569988802</v>
      </c>
      <c r="R46" s="71" t="n">
        <f aca="false">G46/$G$44</f>
        <v>0.189754098360656</v>
      </c>
      <c r="S46" s="71" t="n">
        <f aca="false">H46/$H$44</f>
        <v>0.131645569620253</v>
      </c>
      <c r="T46" s="71" t="n">
        <f aca="false">I46/$I$44</f>
        <v>0.283536585365854</v>
      </c>
      <c r="U46" s="71" t="n">
        <f aca="false">J46/$J$44</f>
        <v>0.13953488372093</v>
      </c>
    </row>
    <row r="47" s="1" customFormat="true" ht="10.8" hidden="false" customHeight="false" outlineLevel="0" collapsed="false">
      <c r="B47" s="77" t="n">
        <f aca="false">SUM(B30:B39)</f>
        <v>167</v>
      </c>
      <c r="C47" s="77" t="n">
        <f aca="false">SUM(C30:C39)</f>
        <v>570</v>
      </c>
      <c r="D47" s="77" t="n">
        <f aca="false">SUM(D30:D39)</f>
        <v>127</v>
      </c>
      <c r="E47" s="77" t="n">
        <f aca="false">SUM(E30:E39)</f>
        <v>472</v>
      </c>
      <c r="F47" s="77" t="n">
        <f aca="false">SUM(F30:F39)</f>
        <v>614</v>
      </c>
      <c r="G47" s="77" t="n">
        <f aca="false">SUM(G30:G39)</f>
        <v>1668</v>
      </c>
      <c r="H47" s="77" t="n">
        <f aca="false">SUM(H30:H39)</f>
        <v>280</v>
      </c>
      <c r="I47" s="77" t="n">
        <f aca="false">SUM(I30:I39)</f>
        <v>204</v>
      </c>
      <c r="J47" s="77" t="n">
        <f aca="false">SUM(J30:J39)</f>
        <v>69</v>
      </c>
      <c r="K47" s="77"/>
      <c r="L47" s="78" t="s">
        <v>56</v>
      </c>
      <c r="M47" s="71" t="n">
        <f aca="false">B47/$B$44</f>
        <v>0.65748031496063</v>
      </c>
      <c r="N47" s="71" t="n">
        <f aca="false">C47/$C$44</f>
        <v>0.655172413793103</v>
      </c>
      <c r="O47" s="71" t="n">
        <f aca="false">D47/$D$44</f>
        <v>0.631840796019901</v>
      </c>
      <c r="P47" s="71" t="n">
        <f aca="false">E47/$E$44</f>
        <v>0.717325227963526</v>
      </c>
      <c r="Q47" s="71" t="n">
        <f aca="false">F47/$F$44</f>
        <v>0.687569988801792</v>
      </c>
      <c r="R47" s="71" t="n">
        <f aca="false">G47/$G$44</f>
        <v>0.683606557377049</v>
      </c>
      <c r="S47" s="71" t="n">
        <f aca="false">H47/$H$44</f>
        <v>0.708860759493671</v>
      </c>
      <c r="T47" s="71" t="n">
        <f aca="false">I47/$I$44</f>
        <v>0.621951219512195</v>
      </c>
      <c r="U47" s="71" t="n">
        <f aca="false">J47/$J$44</f>
        <v>0.802325581395349</v>
      </c>
    </row>
    <row r="48" s="1" customFormat="true" ht="10.8" hidden="false" customHeight="false" outlineLevel="0" collapsed="false">
      <c r="B48" s="77" t="n">
        <f aca="false">SUM(B40:B43)</f>
        <v>25</v>
      </c>
      <c r="C48" s="77" t="n">
        <f aca="false">SUM(C40:C43)</f>
        <v>125</v>
      </c>
      <c r="D48" s="77" t="n">
        <f aca="false">SUM(D40:D43)</f>
        <v>45</v>
      </c>
      <c r="E48" s="77" t="n">
        <f aca="false">SUM(E40:E43)</f>
        <v>105</v>
      </c>
      <c r="F48" s="77" t="n">
        <f aca="false">SUM(F40:F43)</f>
        <v>98</v>
      </c>
      <c r="G48" s="77" t="n">
        <f aca="false">SUM(G40:G43)</f>
        <v>309</v>
      </c>
      <c r="H48" s="77" t="n">
        <f aca="false">SUM(H40:H43)</f>
        <v>63</v>
      </c>
      <c r="I48" s="77" t="n">
        <f aca="false">SUM(I40:I43)</f>
        <v>31</v>
      </c>
      <c r="J48" s="77" t="n">
        <f aca="false">SUM(J40:J43)</f>
        <v>5</v>
      </c>
      <c r="K48" s="77"/>
      <c r="L48" s="78" t="s">
        <v>26</v>
      </c>
      <c r="M48" s="71" t="n">
        <f aca="false">B48/$B$44</f>
        <v>0.0984251968503937</v>
      </c>
      <c r="N48" s="71" t="n">
        <f aca="false">C48/$C$44</f>
        <v>0.14367816091954</v>
      </c>
      <c r="O48" s="71" t="n">
        <f aca="false">D48/$D$44</f>
        <v>0.223880597014925</v>
      </c>
      <c r="P48" s="71" t="n">
        <f aca="false">E48/$E$44</f>
        <v>0.159574468085106</v>
      </c>
      <c r="Q48" s="71" t="n">
        <f aca="false">F48/$F$44</f>
        <v>0.109742441209406</v>
      </c>
      <c r="R48" s="71" t="n">
        <f aca="false">G48/$G$44</f>
        <v>0.126639344262295</v>
      </c>
      <c r="S48" s="71" t="n">
        <f aca="false">H48/$H$44</f>
        <v>0.159493670886076</v>
      </c>
      <c r="T48" s="71" t="n">
        <f aca="false">I48/$I$44</f>
        <v>0.0945121951219512</v>
      </c>
      <c r="U48" s="71" t="n">
        <f aca="false">J48/$J$44</f>
        <v>0.0581395348837209</v>
      </c>
    </row>
    <row r="49" s="1" customFormat="true" ht="10.8" hidden="false" customHeight="false" outlineLevel="0" collapsed="false">
      <c r="B49" s="77" t="n">
        <f aca="false">SUM(B27:B31)</f>
        <v>99</v>
      </c>
      <c r="C49" s="77" t="n">
        <f aca="false">SUM(C27:C31)</f>
        <v>258</v>
      </c>
      <c r="D49" s="77" t="n">
        <f aca="false">SUM(D27:D31)</f>
        <v>40</v>
      </c>
      <c r="E49" s="77" t="n">
        <f aca="false">SUM(E27:E31)</f>
        <v>144</v>
      </c>
      <c r="F49" s="77" t="n">
        <f aca="false">SUM(F27:F31)</f>
        <v>290</v>
      </c>
      <c r="G49" s="77" t="n">
        <f aca="false">SUM(G27:G31)</f>
        <v>715</v>
      </c>
      <c r="H49" s="77" t="n">
        <f aca="false">SUM(H27:H31)</f>
        <v>91</v>
      </c>
      <c r="I49" s="77" t="n">
        <f aca="false">SUM(I27:I31)</f>
        <v>110</v>
      </c>
      <c r="J49" s="77" t="n">
        <f aca="false">SUM(J27:J31)</f>
        <v>26</v>
      </c>
      <c r="K49" s="77"/>
      <c r="L49" s="78" t="s">
        <v>57</v>
      </c>
      <c r="M49" s="71" t="n">
        <f aca="false">B49/$B$44</f>
        <v>0.389763779527559</v>
      </c>
      <c r="N49" s="71" t="n">
        <f aca="false">C49/$C$44</f>
        <v>0.296551724137931</v>
      </c>
      <c r="O49" s="71" t="n">
        <f aca="false">D49/$D$44</f>
        <v>0.199004975124378</v>
      </c>
      <c r="P49" s="71" t="n">
        <f aca="false">E49/$E$44</f>
        <v>0.218844984802432</v>
      </c>
      <c r="Q49" s="71" t="n">
        <f aca="false">F49/$F$44</f>
        <v>0.32474804031355</v>
      </c>
      <c r="R49" s="71" t="n">
        <f aca="false">G49/$G$44</f>
        <v>0.293032786885246</v>
      </c>
      <c r="S49" s="71" t="n">
        <f aca="false">H49/$H$44</f>
        <v>0.230379746835443</v>
      </c>
      <c r="T49" s="71" t="n">
        <f aca="false">I49/$I$44</f>
        <v>0.335365853658537</v>
      </c>
      <c r="U49" s="71" t="n">
        <f aca="false">J49/$J$44</f>
        <v>0.302325581395349</v>
      </c>
    </row>
    <row r="50" s="1" customFormat="true" ht="10.8" hidden="false" customHeight="false" outlineLevel="0" collapsed="false">
      <c r="B50" s="77" t="n">
        <f aca="false">SUM(B43)</f>
        <v>6</v>
      </c>
      <c r="C50" s="77" t="n">
        <f aca="false">SUM(C43)</f>
        <v>34</v>
      </c>
      <c r="D50" s="77" t="n">
        <f aca="false">SUM(D43)</f>
        <v>6</v>
      </c>
      <c r="E50" s="77" t="n">
        <f aca="false">SUM(E43)</f>
        <v>21</v>
      </c>
      <c r="F50" s="77" t="n">
        <f aca="false">SUM(F43)</f>
        <v>20</v>
      </c>
      <c r="G50" s="77" t="n">
        <f aca="false">SUM(G43)</f>
        <v>84</v>
      </c>
      <c r="H50" s="77" t="n">
        <f aca="false">SUM(H43)</f>
        <v>14</v>
      </c>
      <c r="I50" s="77" t="n">
        <f aca="false">SUM(I43)</f>
        <v>8</v>
      </c>
      <c r="J50" s="77" t="n">
        <f aca="false">SUM(J43)</f>
        <v>2</v>
      </c>
      <c r="K50" s="77"/>
      <c r="L50" s="78" t="s">
        <v>25</v>
      </c>
      <c r="M50" s="71" t="n">
        <f aca="false">B50/$B$44</f>
        <v>0.0236220472440945</v>
      </c>
      <c r="N50" s="71" t="n">
        <f aca="false">C50/$C$44</f>
        <v>0.0390804597701149</v>
      </c>
      <c r="O50" s="71" t="n">
        <f aca="false">D50/$D$44</f>
        <v>0.0298507462686567</v>
      </c>
      <c r="P50" s="71" t="n">
        <f aca="false">E50/$E$44</f>
        <v>0.0319148936170213</v>
      </c>
      <c r="Q50" s="71" t="n">
        <f aca="false">F50/$F$44</f>
        <v>0.0223964165733483</v>
      </c>
      <c r="R50" s="71" t="n">
        <f aca="false">G50/$G$44</f>
        <v>0.0344262295081967</v>
      </c>
      <c r="S50" s="71" t="n">
        <f aca="false">H50/$H$44</f>
        <v>0.0354430379746835</v>
      </c>
      <c r="T50" s="71" t="n">
        <f aca="false">I50/$I$44</f>
        <v>0.024390243902439</v>
      </c>
      <c r="U50" s="71" t="n">
        <f aca="false">J50/$J$44</f>
        <v>0.0232558139534884</v>
      </c>
    </row>
    <row r="51" s="1" customFormat="true" ht="10.2" hidden="false" customHeight="false" outlineLevel="0" collapsed="false"/>
    <row r="54" customFormat="false" ht="10.2" hidden="false" customHeight="false" outlineLevel="0" collapsed="false">
      <c r="B54" s="29" t="s">
        <v>55</v>
      </c>
      <c r="C54" s="29" t="s">
        <v>26</v>
      </c>
      <c r="E54" s="29" t="s">
        <v>56</v>
      </c>
      <c r="G54" s="29" t="s">
        <v>57</v>
      </c>
      <c r="H54" s="29" t="s">
        <v>25</v>
      </c>
    </row>
    <row r="55" customFormat="false" ht="10.2" hidden="false" customHeight="false" outlineLevel="0" collapsed="false">
      <c r="A55" s="29" t="s">
        <v>53</v>
      </c>
      <c r="B55" s="79" t="n">
        <v>0.271341463414634</v>
      </c>
      <c r="C55" s="79" t="n">
        <v>0.103658536585366</v>
      </c>
      <c r="E55" s="79" t="n">
        <v>0.625</v>
      </c>
      <c r="G55" s="79" t="n">
        <v>0.332317073170732</v>
      </c>
      <c r="H55" s="79" t="n">
        <v>0.0304878048780488</v>
      </c>
    </row>
    <row r="56" customFormat="false" ht="10.2" hidden="false" customHeight="false" outlineLevel="0" collapsed="false">
      <c r="A56" s="29" t="s">
        <v>46</v>
      </c>
      <c r="B56" s="79" t="n">
        <v>0.230769230769231</v>
      </c>
      <c r="C56" s="79" t="n">
        <v>0.0807692307692308</v>
      </c>
      <c r="E56" s="79" t="n">
        <v>0.688461538461539</v>
      </c>
      <c r="G56" s="79" t="n">
        <v>0.384615384615385</v>
      </c>
      <c r="H56" s="79" t="n">
        <v>0.0192307692307692</v>
      </c>
    </row>
    <row r="57" customFormat="false" ht="10.2" hidden="false" customHeight="false" outlineLevel="0" collapsed="false">
      <c r="A57" s="29" t="s">
        <v>47</v>
      </c>
      <c r="B57" s="79" t="n">
        <v>0.201650943396226</v>
      </c>
      <c r="C57" s="79" t="n">
        <v>0.139150943396226</v>
      </c>
      <c r="E57" s="79" t="n">
        <v>0.659198113207547</v>
      </c>
      <c r="G57" s="79" t="n">
        <v>0.303066037735849</v>
      </c>
      <c r="H57" s="79" t="n">
        <v>0.0400943396226415</v>
      </c>
    </row>
    <row r="58" customFormat="false" ht="10.2" hidden="false" customHeight="false" outlineLevel="0" collapsed="false">
      <c r="A58" s="29" t="s">
        <v>50</v>
      </c>
      <c r="B58" s="79" t="n">
        <v>0.186342592592593</v>
      </c>
      <c r="C58" s="79" t="n">
        <v>0.0972222222222222</v>
      </c>
      <c r="E58" s="79" t="n">
        <v>0.716435185185185</v>
      </c>
      <c r="G58" s="79" t="n">
        <v>0.334490740740741</v>
      </c>
      <c r="H58" s="79" t="n">
        <v>0.025462962962963</v>
      </c>
    </row>
    <row r="59" customFormat="false" ht="10.2" hidden="false" customHeight="false" outlineLevel="0" collapsed="false">
      <c r="A59" s="29" t="s">
        <v>51</v>
      </c>
      <c r="B59" s="79" t="n">
        <v>0.177322074788902</v>
      </c>
      <c r="C59" s="79" t="n">
        <v>0.116204262163249</v>
      </c>
      <c r="E59" s="79" t="n">
        <v>0.706473663047849</v>
      </c>
      <c r="G59" s="79" t="n">
        <v>0.314837153196622</v>
      </c>
      <c r="H59" s="79" t="n">
        <v>0.0253317249698432</v>
      </c>
    </row>
    <row r="60" customFormat="false" ht="10.2" hidden="false" customHeight="false" outlineLevel="0" collapsed="false">
      <c r="A60" s="29" t="s">
        <v>48</v>
      </c>
      <c r="B60" s="79" t="n">
        <v>0.130208333333333</v>
      </c>
      <c r="C60" s="79" t="n">
        <v>0.213541666666667</v>
      </c>
      <c r="E60" s="79" t="n">
        <v>0.65625</v>
      </c>
      <c r="G60" s="79" t="n">
        <v>0.229166666666667</v>
      </c>
      <c r="H60" s="79" t="n">
        <v>0.015625</v>
      </c>
    </row>
    <row r="61" customFormat="false" ht="10.2" hidden="false" customHeight="false" outlineLevel="0" collapsed="false">
      <c r="A61" s="29" t="s">
        <v>58</v>
      </c>
      <c r="B61" s="79" t="n">
        <v>0.118863049095607</v>
      </c>
      <c r="C61" s="79" t="n">
        <v>0.149870801033592</v>
      </c>
      <c r="E61" s="79" t="n">
        <v>0.731266149870801</v>
      </c>
      <c r="G61" s="79" t="n">
        <v>0.242894056847545</v>
      </c>
      <c r="H61" s="79" t="n">
        <v>0.0310077519379845</v>
      </c>
    </row>
    <row r="62" customFormat="false" ht="10.2" hidden="false" customHeight="false" outlineLevel="0" collapsed="false">
      <c r="A62" s="29" t="s">
        <v>49</v>
      </c>
      <c r="B62" s="79" t="n">
        <v>0.112307692307692</v>
      </c>
      <c r="C62" s="79" t="n">
        <v>0.130769230769231</v>
      </c>
      <c r="E62" s="79" t="n">
        <v>0.756923076923077</v>
      </c>
      <c r="G62" s="79" t="n">
        <v>0.256923076923077</v>
      </c>
      <c r="H62" s="79" t="n">
        <v>0.0246153846153846</v>
      </c>
    </row>
    <row r="65" customFormat="false" ht="10.2" hidden="false" customHeight="false" outlineLevel="0" collapsed="false">
      <c r="A65" s="29" t="s">
        <v>48</v>
      </c>
      <c r="B65" s="79" t="n">
        <v>0.213541666666667</v>
      </c>
    </row>
    <row r="66" customFormat="false" ht="10.2" hidden="false" customHeight="false" outlineLevel="0" collapsed="false">
      <c r="A66" s="29" t="s">
        <v>58</v>
      </c>
      <c r="B66" s="79" t="n">
        <v>0.149870801033592</v>
      </c>
    </row>
    <row r="67" customFormat="false" ht="10.2" hidden="false" customHeight="false" outlineLevel="0" collapsed="false">
      <c r="A67" s="29" t="s">
        <v>47</v>
      </c>
      <c r="B67" s="79" t="n">
        <v>0.139150943396226</v>
      </c>
    </row>
    <row r="68" customFormat="false" ht="10.2" hidden="false" customHeight="false" outlineLevel="0" collapsed="false">
      <c r="A68" s="29" t="s">
        <v>49</v>
      </c>
      <c r="B68" s="79" t="n">
        <v>0.130769230769231</v>
      </c>
    </row>
    <row r="69" customFormat="false" ht="10.2" hidden="false" customHeight="false" outlineLevel="0" collapsed="false">
      <c r="A69" s="29" t="s">
        <v>51</v>
      </c>
      <c r="B69" s="79" t="n">
        <v>0.116204262163249</v>
      </c>
    </row>
    <row r="70" customFormat="false" ht="10.2" hidden="false" customHeight="false" outlineLevel="0" collapsed="false">
      <c r="A70" s="29" t="s">
        <v>53</v>
      </c>
      <c r="B70" s="79" t="n">
        <v>0.103658536585366</v>
      </c>
    </row>
    <row r="71" customFormat="false" ht="10.2" hidden="false" customHeight="false" outlineLevel="0" collapsed="false">
      <c r="A71" s="29" t="s">
        <v>50</v>
      </c>
      <c r="B71" s="79" t="n">
        <v>0.0972222222222222</v>
      </c>
    </row>
    <row r="72" customFormat="false" ht="10.2" hidden="false" customHeight="false" outlineLevel="0" collapsed="false">
      <c r="A72" s="29" t="s">
        <v>46</v>
      </c>
      <c r="B72" s="79" t="n">
        <v>0.0807692307692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0.66015625" defaultRowHeight="10.2" zeroHeight="false" outlineLevelRow="0" outlineLevelCol="0"/>
  <cols>
    <col collapsed="false" customWidth="true" hidden="false" outlineLevel="0" max="1" min="1" style="29" width="12.88"/>
    <col collapsed="false" customWidth="true" hidden="false" outlineLevel="0" max="8" min="2" style="29" width="8.87"/>
    <col collapsed="false" customWidth="true" hidden="true" outlineLevel="0" max="9" min="9" style="29" width="8.87"/>
    <col collapsed="false" customWidth="true" hidden="false" outlineLevel="0" max="16" min="10" style="29" width="8.87"/>
    <col collapsed="false" customWidth="false" hidden="false" outlineLevel="0" max="257" min="17" style="29" width="10.66"/>
  </cols>
  <sheetData>
    <row r="1" customFormat="false" ht="10.8" hidden="false" customHeight="false" outlineLevel="0" collapsed="false">
      <c r="A1" s="29" t="s">
        <v>59</v>
      </c>
    </row>
    <row r="2" customFormat="false" ht="37.5" hidden="false" customHeight="true" outlineLevel="0" collapsed="false">
      <c r="A2" s="80" t="s">
        <v>60</v>
      </c>
      <c r="B2" s="81" t="s">
        <v>28</v>
      </c>
      <c r="C2" s="81" t="s">
        <v>29</v>
      </c>
      <c r="D2" s="81" t="s">
        <v>30</v>
      </c>
      <c r="E2" s="81" t="s">
        <v>31</v>
      </c>
      <c r="F2" s="81" t="s">
        <v>32</v>
      </c>
      <c r="G2" s="81" t="s">
        <v>33</v>
      </c>
      <c r="H2" s="81" t="s">
        <v>34</v>
      </c>
      <c r="I2" s="81" t="s">
        <v>35</v>
      </c>
      <c r="J2" s="81" t="s">
        <v>36</v>
      </c>
      <c r="K2" s="82" t="s">
        <v>38</v>
      </c>
      <c r="L2" s="83" t="s">
        <v>39</v>
      </c>
      <c r="M2" s="83" t="s">
        <v>40</v>
      </c>
      <c r="N2" s="83" t="s">
        <v>61</v>
      </c>
      <c r="O2" s="83" t="s">
        <v>62</v>
      </c>
      <c r="P2" s="84" t="s">
        <v>43</v>
      </c>
    </row>
    <row r="3" customFormat="false" ht="10.2" hidden="false" customHeight="false" outlineLevel="0" collapsed="false">
      <c r="A3" s="85" t="s">
        <v>63</v>
      </c>
      <c r="B3" s="86" t="n">
        <v>26</v>
      </c>
      <c r="C3" s="86" t="n">
        <v>35</v>
      </c>
      <c r="D3" s="86" t="n">
        <v>46</v>
      </c>
      <c r="E3" s="86" t="n">
        <v>45</v>
      </c>
      <c r="F3" s="86" t="n">
        <v>55</v>
      </c>
      <c r="G3" s="86" t="n">
        <v>70</v>
      </c>
      <c r="H3" s="86" t="n">
        <v>86</v>
      </c>
      <c r="I3" s="86"/>
      <c r="J3" s="86" t="n">
        <v>87</v>
      </c>
      <c r="K3" s="86" t="n">
        <f aca="false">J3-B3</f>
        <v>61</v>
      </c>
      <c r="L3" s="87" t="n">
        <f aca="false">(J3/B3)-1</f>
        <v>2.34615384615385</v>
      </c>
      <c r="M3" s="86"/>
      <c r="N3" s="88" t="n">
        <f aca="false">B3/$B$39</f>
        <v>0.00480413895048041</v>
      </c>
      <c r="O3" s="88" t="n">
        <f aca="false">J3/$J$39</f>
        <v>0.0142017629774731</v>
      </c>
      <c r="P3" s="89" t="n">
        <f aca="false">O3-N3</f>
        <v>0.00939762402699265</v>
      </c>
    </row>
    <row r="4" customFormat="false" ht="10.2" hidden="false" customHeight="false" outlineLevel="0" collapsed="false">
      <c r="A4" s="90" t="s">
        <v>64</v>
      </c>
      <c r="B4" s="85" t="n">
        <v>88</v>
      </c>
      <c r="C4" s="85" t="n">
        <v>88</v>
      </c>
      <c r="D4" s="85" t="n">
        <v>88</v>
      </c>
      <c r="E4" s="85" t="n">
        <v>93</v>
      </c>
      <c r="F4" s="85" t="n">
        <v>92</v>
      </c>
      <c r="G4" s="85" t="n">
        <v>86</v>
      </c>
      <c r="H4" s="85" t="n">
        <v>90</v>
      </c>
      <c r="I4" s="85"/>
      <c r="J4" s="85" t="n">
        <v>86</v>
      </c>
      <c r="K4" s="85" t="n">
        <f aca="false">J4-B4</f>
        <v>-2</v>
      </c>
      <c r="L4" s="87" t="n">
        <f aca="false">(J4/B4)-1</f>
        <v>-0.0227272727272727</v>
      </c>
      <c r="M4" s="87" t="n">
        <f aca="false">L4/6</f>
        <v>-0.00378787878787878</v>
      </c>
      <c r="N4" s="87" t="n">
        <f aca="false">B4/$B$39</f>
        <v>0.016260162601626</v>
      </c>
      <c r="O4" s="87" t="n">
        <f aca="false">J4/$J$39</f>
        <v>0.0140385243225596</v>
      </c>
      <c r="P4" s="91" t="n">
        <f aca="false">O4-N4</f>
        <v>-0.00222163827906644</v>
      </c>
    </row>
    <row r="5" customFormat="false" ht="10.2" hidden="false" customHeight="false" outlineLevel="0" collapsed="false">
      <c r="A5" s="90" t="s">
        <v>65</v>
      </c>
      <c r="B5" s="85" t="n">
        <v>36</v>
      </c>
      <c r="C5" s="85" t="n">
        <v>37</v>
      </c>
      <c r="D5" s="85" t="n">
        <v>41</v>
      </c>
      <c r="E5" s="85" t="n">
        <v>41</v>
      </c>
      <c r="F5" s="85" t="n">
        <v>47</v>
      </c>
      <c r="G5" s="85" t="n">
        <v>49</v>
      </c>
      <c r="H5" s="85" t="n">
        <v>54</v>
      </c>
      <c r="I5" s="85"/>
      <c r="J5" s="85" t="n">
        <v>60</v>
      </c>
      <c r="K5" s="85" t="n">
        <f aca="false">J5-B5</f>
        <v>24</v>
      </c>
      <c r="L5" s="87" t="n">
        <f aca="false">(J5/B5)-1</f>
        <v>0.666666666666667</v>
      </c>
      <c r="M5" s="87" t="n">
        <f aca="false">L5/6</f>
        <v>0.111111111111111</v>
      </c>
      <c r="N5" s="87" t="n">
        <f aca="false">B5/$B$39</f>
        <v>0.00665188470066519</v>
      </c>
      <c r="O5" s="87" t="n">
        <f aca="false">J5/$J$39</f>
        <v>0.00979431929480901</v>
      </c>
      <c r="P5" s="91" t="n">
        <f aca="false">O5-N5</f>
        <v>0.00314243459414382</v>
      </c>
    </row>
    <row r="6" customFormat="false" ht="10.2" hidden="false" customHeight="false" outlineLevel="0" collapsed="false">
      <c r="A6" s="90" t="s">
        <v>66</v>
      </c>
      <c r="B6" s="85" t="n">
        <v>144</v>
      </c>
      <c r="C6" s="85" t="n">
        <v>142</v>
      </c>
      <c r="D6" s="85" t="n">
        <v>155</v>
      </c>
      <c r="E6" s="85" t="n">
        <v>153</v>
      </c>
      <c r="F6" s="85" t="n">
        <v>145</v>
      </c>
      <c r="G6" s="85" t="n">
        <v>138</v>
      </c>
      <c r="H6" s="85" t="n">
        <v>139</v>
      </c>
      <c r="I6" s="85"/>
      <c r="J6" s="85" t="n">
        <v>138</v>
      </c>
      <c r="K6" s="85" t="n">
        <f aca="false">J6-B6</f>
        <v>-6</v>
      </c>
      <c r="L6" s="87" t="n">
        <f aca="false">(J6/B6)-1</f>
        <v>-0.0416666666666666</v>
      </c>
      <c r="M6" s="87" t="n">
        <f aca="false">L6/6</f>
        <v>-0.00694444444444444</v>
      </c>
      <c r="N6" s="87" t="n">
        <f aca="false">B6/$B$39</f>
        <v>0.0266075388026608</v>
      </c>
      <c r="O6" s="87" t="n">
        <f aca="false">J6/$J$39</f>
        <v>0.0225269343780607</v>
      </c>
      <c r="P6" s="91" t="n">
        <f aca="false">O6-N6</f>
        <v>-0.00408060442460003</v>
      </c>
    </row>
    <row r="7" customFormat="false" ht="10.2" hidden="false" customHeight="false" outlineLevel="0" collapsed="false">
      <c r="A7" s="90" t="s">
        <v>67</v>
      </c>
      <c r="B7" s="85" t="n">
        <v>27</v>
      </c>
      <c r="C7" s="85" t="n">
        <v>29</v>
      </c>
      <c r="D7" s="85" t="n">
        <v>31</v>
      </c>
      <c r="E7" s="85" t="n">
        <v>43</v>
      </c>
      <c r="F7" s="85" t="n">
        <v>49</v>
      </c>
      <c r="G7" s="85" t="n">
        <v>53</v>
      </c>
      <c r="H7" s="85" t="n">
        <v>47</v>
      </c>
      <c r="I7" s="85"/>
      <c r="J7" s="85" t="n">
        <v>56</v>
      </c>
      <c r="K7" s="85" t="n">
        <f aca="false">J7-B7</f>
        <v>29</v>
      </c>
      <c r="L7" s="87" t="n">
        <f aca="false">(J7/B7)-1</f>
        <v>1.07407407407407</v>
      </c>
      <c r="M7" s="87" t="n">
        <f aca="false">L7/6</f>
        <v>0.179012345679012</v>
      </c>
      <c r="N7" s="87" t="n">
        <f aca="false">B7/$B$39</f>
        <v>0.00498891352549889</v>
      </c>
      <c r="O7" s="87" t="n">
        <f aca="false">J7/$J$39</f>
        <v>0.00914136467515508</v>
      </c>
      <c r="P7" s="91" t="n">
        <f aca="false">O7-N7</f>
        <v>0.00415245114965619</v>
      </c>
    </row>
    <row r="8" customFormat="false" ht="10.2" hidden="false" customHeight="false" outlineLevel="0" collapsed="false">
      <c r="A8" s="90" t="s">
        <v>58</v>
      </c>
      <c r="B8" s="85" t="n">
        <v>267</v>
      </c>
      <c r="C8" s="85" t="n">
        <v>290</v>
      </c>
      <c r="D8" s="85" t="n">
        <v>312</v>
      </c>
      <c r="E8" s="85" t="n">
        <v>331</v>
      </c>
      <c r="F8" s="85" t="n">
        <v>337</v>
      </c>
      <c r="G8" s="85" t="n">
        <v>349</v>
      </c>
      <c r="H8" s="85" t="n">
        <v>369</v>
      </c>
      <c r="I8" s="85"/>
      <c r="J8" s="85" t="n">
        <v>375</v>
      </c>
      <c r="K8" s="85" t="n">
        <f aca="false">J8-B8</f>
        <v>108</v>
      </c>
      <c r="L8" s="87" t="n">
        <f aca="false">(J8/B8)-1</f>
        <v>0.404494382022472</v>
      </c>
      <c r="M8" s="87" t="n">
        <f aca="false">L8/6</f>
        <v>0.0674157303370787</v>
      </c>
      <c r="N8" s="87" t="n">
        <f aca="false">B8/$B$39</f>
        <v>0.0493348115299335</v>
      </c>
      <c r="O8" s="87" t="n">
        <f aca="false">J8/$J$39</f>
        <v>0.0612144955925563</v>
      </c>
      <c r="P8" s="91" t="n">
        <f aca="false">O8-N8</f>
        <v>0.0118796840626228</v>
      </c>
    </row>
    <row r="9" customFormat="false" ht="10.2" hidden="false" customHeight="false" outlineLevel="0" collapsed="false">
      <c r="A9" s="90" t="s">
        <v>68</v>
      </c>
      <c r="B9" s="85" t="n">
        <v>100</v>
      </c>
      <c r="C9" s="85" t="n">
        <v>99</v>
      </c>
      <c r="D9" s="85" t="n">
        <v>107</v>
      </c>
      <c r="E9" s="85" t="n">
        <v>107</v>
      </c>
      <c r="F9" s="85" t="n">
        <v>113</v>
      </c>
      <c r="G9" s="85" t="n">
        <v>114</v>
      </c>
      <c r="H9" s="85" t="n">
        <v>116</v>
      </c>
      <c r="I9" s="85"/>
      <c r="J9" s="85" t="n">
        <v>121</v>
      </c>
      <c r="K9" s="85" t="n">
        <f aca="false">J9-B9</f>
        <v>21</v>
      </c>
      <c r="L9" s="87" t="n">
        <f aca="false">(J9/B9)-1</f>
        <v>0.21</v>
      </c>
      <c r="M9" s="87" t="n">
        <f aca="false">L9/6</f>
        <v>0.035</v>
      </c>
      <c r="N9" s="87" t="n">
        <f aca="false">B9/$B$39</f>
        <v>0.0184774575018477</v>
      </c>
      <c r="O9" s="87" t="n">
        <f aca="false">J9/$J$39</f>
        <v>0.0197518772445315</v>
      </c>
      <c r="P9" s="91" t="n">
        <f aca="false">O9-N9</f>
        <v>0.00127441974268376</v>
      </c>
    </row>
    <row r="10" customFormat="false" ht="10.2" hidden="false" customHeight="false" outlineLevel="0" collapsed="false">
      <c r="A10" s="90" t="s">
        <v>69</v>
      </c>
      <c r="B10" s="85" t="n">
        <v>52</v>
      </c>
      <c r="C10" s="85" t="n">
        <v>58</v>
      </c>
      <c r="D10" s="85" t="n">
        <v>68</v>
      </c>
      <c r="E10" s="85" t="n">
        <v>87</v>
      </c>
      <c r="F10" s="85" t="n">
        <v>90</v>
      </c>
      <c r="G10" s="85" t="n">
        <v>92</v>
      </c>
      <c r="H10" s="85" t="n">
        <v>91</v>
      </c>
      <c r="I10" s="85"/>
      <c r="J10" s="85" t="n">
        <v>89</v>
      </c>
      <c r="K10" s="85" t="n">
        <f aca="false">J10-B10</f>
        <v>37</v>
      </c>
      <c r="L10" s="87" t="n">
        <f aca="false">(J10/B10)-1</f>
        <v>0.711538461538462</v>
      </c>
      <c r="M10" s="87" t="n">
        <f aca="false">L10/6</f>
        <v>0.118589743589744</v>
      </c>
      <c r="N10" s="87" t="n">
        <f aca="false">B10/$B$39</f>
        <v>0.00960827790096083</v>
      </c>
      <c r="O10" s="87" t="n">
        <f aca="false">J10/$J$39</f>
        <v>0.0145282402873</v>
      </c>
      <c r="P10" s="91" t="n">
        <f aca="false">O10-N10</f>
        <v>0.0049199623863392</v>
      </c>
    </row>
    <row r="11" customFormat="false" ht="10.2" hidden="false" customHeight="false" outlineLevel="0" collapsed="false">
      <c r="A11" s="90" t="s">
        <v>70</v>
      </c>
      <c r="B11" s="85" t="n">
        <v>228</v>
      </c>
      <c r="C11" s="85" t="n">
        <v>139</v>
      </c>
      <c r="D11" s="85" t="n">
        <v>131</v>
      </c>
      <c r="E11" s="85" t="n">
        <v>128</v>
      </c>
      <c r="F11" s="85" t="n">
        <v>136</v>
      </c>
      <c r="G11" s="85" t="n">
        <v>136</v>
      </c>
      <c r="H11" s="85" t="n">
        <v>136</v>
      </c>
      <c r="I11" s="85"/>
      <c r="J11" s="85" t="n">
        <v>114</v>
      </c>
      <c r="K11" s="85" t="n">
        <f aca="false">J11-B11</f>
        <v>-114</v>
      </c>
      <c r="L11" s="87" t="n">
        <f aca="false">(J11/B11)-1</f>
        <v>-0.5</v>
      </c>
      <c r="M11" s="87" t="n">
        <f aca="false">L11/6</f>
        <v>-0.0833333333333333</v>
      </c>
      <c r="N11" s="87" t="n">
        <f aca="false">B11/$B$39</f>
        <v>0.0421286031042129</v>
      </c>
      <c r="O11" s="87" t="n">
        <f aca="false">J11/$J$39</f>
        <v>0.0186092066601371</v>
      </c>
      <c r="P11" s="91" t="n">
        <f aca="false">O11-N11</f>
        <v>-0.0235193964440757</v>
      </c>
    </row>
    <row r="12" customFormat="false" ht="10.2" hidden="false" customHeight="false" outlineLevel="0" collapsed="false">
      <c r="A12" s="90" t="s">
        <v>71</v>
      </c>
      <c r="B12" s="85" t="n">
        <v>35</v>
      </c>
      <c r="C12" s="85" t="n">
        <v>36</v>
      </c>
      <c r="D12" s="85" t="n">
        <v>37</v>
      </c>
      <c r="E12" s="85" t="n">
        <v>35</v>
      </c>
      <c r="F12" s="85" t="n">
        <v>35</v>
      </c>
      <c r="G12" s="85" t="n">
        <v>31</v>
      </c>
      <c r="H12" s="85" t="n">
        <v>35</v>
      </c>
      <c r="I12" s="85"/>
      <c r="J12" s="85" t="n">
        <v>31</v>
      </c>
      <c r="K12" s="85" t="n">
        <f aca="false">J12-B12</f>
        <v>-4</v>
      </c>
      <c r="L12" s="87" t="n">
        <f aca="false">(J12/B12)-1</f>
        <v>-0.114285714285714</v>
      </c>
      <c r="M12" s="87" t="n">
        <f aca="false">L12/6</f>
        <v>-0.0190476190476191</v>
      </c>
      <c r="N12" s="87" t="n">
        <f aca="false">B12/$B$39</f>
        <v>0.00646711012564671</v>
      </c>
      <c r="O12" s="87" t="n">
        <f aca="false">J12/$J$39</f>
        <v>0.00506039830231799</v>
      </c>
      <c r="P12" s="91" t="n">
        <f aca="false">O12-N12</f>
        <v>-0.00140671182332872</v>
      </c>
    </row>
    <row r="13" customFormat="false" ht="10.2" hidden="false" customHeight="false" outlineLevel="0" collapsed="false">
      <c r="A13" s="90" t="s">
        <v>72</v>
      </c>
      <c r="B13" s="85" t="n">
        <v>96</v>
      </c>
      <c r="C13" s="85" t="n">
        <v>106</v>
      </c>
      <c r="D13" s="85" t="n">
        <v>105</v>
      </c>
      <c r="E13" s="85" t="n">
        <v>117</v>
      </c>
      <c r="F13" s="85" t="n">
        <v>135</v>
      </c>
      <c r="G13" s="85" t="n">
        <v>127</v>
      </c>
      <c r="H13" s="85" t="n">
        <v>125</v>
      </c>
      <c r="I13" s="85"/>
      <c r="J13" s="85" t="n">
        <v>125</v>
      </c>
      <c r="K13" s="85" t="n">
        <f aca="false">J13-B13</f>
        <v>29</v>
      </c>
      <c r="L13" s="87" t="n">
        <f aca="false">(J13/B13)-1</f>
        <v>0.302083333333333</v>
      </c>
      <c r="M13" s="87" t="n">
        <f aca="false">L13/6</f>
        <v>0.0503472222222222</v>
      </c>
      <c r="N13" s="87" t="n">
        <f aca="false">B13/$B$39</f>
        <v>0.0177383592017738</v>
      </c>
      <c r="O13" s="87" t="n">
        <f aca="false">J13/$J$39</f>
        <v>0.0204048318641854</v>
      </c>
      <c r="P13" s="91" t="n">
        <f aca="false">O13-N13</f>
        <v>0.0026664726624116</v>
      </c>
    </row>
    <row r="14" customFormat="false" ht="10.2" hidden="false" customHeight="false" outlineLevel="0" collapsed="false">
      <c r="A14" s="90" t="s">
        <v>73</v>
      </c>
      <c r="B14" s="85" t="n">
        <v>121</v>
      </c>
      <c r="C14" s="85" t="n">
        <v>131</v>
      </c>
      <c r="D14" s="85" t="n">
        <v>148</v>
      </c>
      <c r="E14" s="85" t="n">
        <v>139</v>
      </c>
      <c r="F14" s="85" t="n">
        <v>142</v>
      </c>
      <c r="G14" s="85" t="n">
        <v>134</v>
      </c>
      <c r="H14" s="85" t="n">
        <v>99</v>
      </c>
      <c r="I14" s="85"/>
      <c r="J14" s="85" t="n">
        <v>108</v>
      </c>
      <c r="K14" s="85" t="n">
        <f aca="false">J14-B14</f>
        <v>-13</v>
      </c>
      <c r="L14" s="87" t="n">
        <f aca="false">(J14/B14)-1</f>
        <v>-0.107438016528926</v>
      </c>
      <c r="M14" s="87" t="n">
        <f aca="false">L14/6</f>
        <v>-0.0179063360881543</v>
      </c>
      <c r="N14" s="87" t="n">
        <f aca="false">B14/$B$39</f>
        <v>0.0223577235772358</v>
      </c>
      <c r="O14" s="87" t="n">
        <f aca="false">J14/$J$39</f>
        <v>0.0176297747306562</v>
      </c>
      <c r="P14" s="91" t="n">
        <f aca="false">O14-N14</f>
        <v>-0.00472794884657955</v>
      </c>
    </row>
    <row r="15" customFormat="false" ht="10.2" hidden="false" customHeight="false" outlineLevel="0" collapsed="false">
      <c r="A15" s="90" t="s">
        <v>74</v>
      </c>
      <c r="B15" s="85" t="n">
        <v>10</v>
      </c>
      <c r="C15" s="85" t="n">
        <v>12</v>
      </c>
      <c r="D15" s="85" t="n">
        <v>14</v>
      </c>
      <c r="E15" s="85" t="n">
        <v>14</v>
      </c>
      <c r="F15" s="85" t="n">
        <v>15</v>
      </c>
      <c r="G15" s="85" t="n">
        <v>15</v>
      </c>
      <c r="H15" s="85" t="n">
        <v>16</v>
      </c>
      <c r="I15" s="85"/>
      <c r="J15" s="85" t="n">
        <v>16</v>
      </c>
      <c r="K15" s="85" t="n">
        <f aca="false">J15-B15</f>
        <v>6</v>
      </c>
      <c r="L15" s="87" t="n">
        <f aca="false">(J15/B15)-1</f>
        <v>0.6</v>
      </c>
      <c r="M15" s="87" t="n">
        <f aca="false">L15/6</f>
        <v>0.1</v>
      </c>
      <c r="N15" s="87" t="n">
        <f aca="false">B15/$B$39</f>
        <v>0.00184774575018477</v>
      </c>
      <c r="O15" s="87" t="n">
        <f aca="false">J15/$J$39</f>
        <v>0.00261181847861574</v>
      </c>
      <c r="P15" s="91" t="n">
        <f aca="false">O15-N15</f>
        <v>0.000764072728430962</v>
      </c>
    </row>
    <row r="16" customFormat="false" ht="10.2" hidden="false" customHeight="false" outlineLevel="0" collapsed="false">
      <c r="A16" s="90" t="s">
        <v>75</v>
      </c>
      <c r="B16" s="85" t="n">
        <v>1</v>
      </c>
      <c r="C16" s="85" t="n">
        <v>2</v>
      </c>
      <c r="D16" s="85" t="n">
        <v>2</v>
      </c>
      <c r="E16" s="85" t="n">
        <v>1</v>
      </c>
      <c r="F16" s="85" t="n">
        <v>1</v>
      </c>
      <c r="G16" s="85" t="n">
        <v>1</v>
      </c>
      <c r="H16" s="85" t="n">
        <v>1</v>
      </c>
      <c r="I16" s="85"/>
      <c r="J16" s="85" t="n">
        <v>1</v>
      </c>
      <c r="K16" s="85" t="n">
        <f aca="false">J16-B16</f>
        <v>0</v>
      </c>
      <c r="L16" s="87" t="n">
        <f aca="false">(J16/B16)-1</f>
        <v>0</v>
      </c>
      <c r="M16" s="87"/>
      <c r="N16" s="87" t="n">
        <f aca="false">B16/$B$39</f>
        <v>0.000184774575018477</v>
      </c>
      <c r="O16" s="87" t="n">
        <f aca="false">J16/$J$39</f>
        <v>0.000163238654913484</v>
      </c>
      <c r="P16" s="91" t="n">
        <f aca="false">O16-N16</f>
        <v>-2.15359201049939E-005</v>
      </c>
    </row>
    <row r="17" customFormat="false" ht="10.2" hidden="false" customHeight="false" outlineLevel="0" collapsed="false">
      <c r="A17" s="90" t="s">
        <v>76</v>
      </c>
      <c r="B17" s="85" t="n">
        <v>91</v>
      </c>
      <c r="C17" s="85" t="n">
        <v>95</v>
      </c>
      <c r="D17" s="85" t="n">
        <v>105</v>
      </c>
      <c r="E17" s="85" t="n">
        <v>107</v>
      </c>
      <c r="F17" s="85" t="n">
        <v>126</v>
      </c>
      <c r="G17" s="85" t="n">
        <v>126</v>
      </c>
      <c r="H17" s="85" t="n">
        <v>131</v>
      </c>
      <c r="I17" s="85"/>
      <c r="J17" s="85" t="n">
        <v>131</v>
      </c>
      <c r="K17" s="85" t="n">
        <f aca="false">J17-B17</f>
        <v>40</v>
      </c>
      <c r="L17" s="87" t="n">
        <f aca="false">(J17/B17)-1</f>
        <v>0.43956043956044</v>
      </c>
      <c r="M17" s="87" t="n">
        <f aca="false">L17/6</f>
        <v>0.0732600732600733</v>
      </c>
      <c r="N17" s="87" t="n">
        <f aca="false">B17/$B$39</f>
        <v>0.0168144863266815</v>
      </c>
      <c r="O17" s="87" t="n">
        <f aca="false">J17/$J$39</f>
        <v>0.0213842637936663</v>
      </c>
      <c r="P17" s="91" t="n">
        <f aca="false">O17-N17</f>
        <v>0.00456977746698489</v>
      </c>
    </row>
    <row r="18" customFormat="false" ht="10.2" hidden="false" customHeight="false" outlineLevel="0" collapsed="false">
      <c r="A18" s="90" t="s">
        <v>77</v>
      </c>
      <c r="B18" s="85" t="n">
        <v>18</v>
      </c>
      <c r="C18" s="85" t="n">
        <v>19</v>
      </c>
      <c r="D18" s="85" t="n">
        <v>33</v>
      </c>
      <c r="E18" s="85" t="n">
        <v>31</v>
      </c>
      <c r="F18" s="85" t="n">
        <v>34</v>
      </c>
      <c r="G18" s="85" t="n">
        <v>35</v>
      </c>
      <c r="H18" s="85" t="n">
        <v>32</v>
      </c>
      <c r="I18" s="85"/>
      <c r="J18" s="85" t="n">
        <v>31</v>
      </c>
      <c r="K18" s="85" t="n">
        <f aca="false">J18-B18</f>
        <v>13</v>
      </c>
      <c r="L18" s="87" t="n">
        <f aca="false">(J18/B18)-1</f>
        <v>0.722222222222222</v>
      </c>
      <c r="M18" s="87" t="n">
        <f aca="false">L18/6</f>
        <v>0.12037037037037</v>
      </c>
      <c r="N18" s="87" t="n">
        <f aca="false">B18/$B$39</f>
        <v>0.00332594235033259</v>
      </c>
      <c r="O18" s="87" t="n">
        <f aca="false">J18/$J$39</f>
        <v>0.00506039830231799</v>
      </c>
      <c r="P18" s="91" t="n">
        <f aca="false">O18-N18</f>
        <v>0.00173445595198539</v>
      </c>
    </row>
    <row r="19" customFormat="false" ht="10.2" hidden="false" customHeight="false" outlineLevel="0" collapsed="false">
      <c r="A19" s="90" t="s">
        <v>78</v>
      </c>
      <c r="B19" s="85" t="n">
        <v>749</v>
      </c>
      <c r="C19" s="85" t="n">
        <v>746</v>
      </c>
      <c r="D19" s="85" t="n">
        <v>723</v>
      </c>
      <c r="E19" s="85" t="n">
        <v>733</v>
      </c>
      <c r="F19" s="85" t="n">
        <v>768</v>
      </c>
      <c r="G19" s="85" t="n">
        <v>759</v>
      </c>
      <c r="H19" s="85" t="n">
        <v>754</v>
      </c>
      <c r="I19" s="85"/>
      <c r="J19" s="85" t="n">
        <v>764</v>
      </c>
      <c r="K19" s="85" t="n">
        <f aca="false">J19-B19</f>
        <v>15</v>
      </c>
      <c r="L19" s="87" t="n">
        <f aca="false">(J19/B19)-1</f>
        <v>0.0200267022696929</v>
      </c>
      <c r="M19" s="87" t="n">
        <f aca="false">L19/6</f>
        <v>0.00333778371161549</v>
      </c>
      <c r="N19" s="87" t="n">
        <f aca="false">B19/$B$39</f>
        <v>0.13839615668884</v>
      </c>
      <c r="O19" s="87" t="n">
        <f aca="false">J19/$J$39</f>
        <v>0.124714332353901</v>
      </c>
      <c r="P19" s="91" t="n">
        <f aca="false">O19-N19</f>
        <v>-0.0136818243349382</v>
      </c>
    </row>
    <row r="20" customFormat="false" ht="10.2" hidden="false" customHeight="false" outlineLevel="0" collapsed="false">
      <c r="A20" s="90" t="s">
        <v>79</v>
      </c>
      <c r="B20" s="85" t="n">
        <v>9</v>
      </c>
      <c r="C20" s="85" t="n">
        <v>8</v>
      </c>
      <c r="D20" s="85" t="n">
        <v>8</v>
      </c>
      <c r="E20" s="85" t="n">
        <v>8</v>
      </c>
      <c r="F20" s="85" t="n">
        <v>8</v>
      </c>
      <c r="G20" s="85" t="n">
        <v>8</v>
      </c>
      <c r="H20" s="85" t="n">
        <v>12</v>
      </c>
      <c r="I20" s="85"/>
      <c r="J20" s="85" t="n">
        <v>15</v>
      </c>
      <c r="K20" s="85" t="n">
        <f aca="false">J20-B20</f>
        <v>6</v>
      </c>
      <c r="L20" s="87" t="n">
        <f aca="false">(J20/B20)-1</f>
        <v>0.666666666666667</v>
      </c>
      <c r="M20" s="87" t="n">
        <f aca="false">L20/6</f>
        <v>0.111111111111111</v>
      </c>
      <c r="N20" s="87" t="n">
        <f aca="false">B20/$B$39</f>
        <v>0.0016629711751663</v>
      </c>
      <c r="O20" s="87" t="n">
        <f aca="false">J20/$J$39</f>
        <v>0.00244857982370225</v>
      </c>
      <c r="P20" s="91" t="n">
        <f aca="false">O20-N20</f>
        <v>0.000785608648535956</v>
      </c>
    </row>
    <row r="21" customFormat="false" ht="10.2" hidden="false" customHeight="false" outlineLevel="0" collapsed="false">
      <c r="A21" s="90" t="s">
        <v>80</v>
      </c>
      <c r="B21" s="85" t="n">
        <v>56</v>
      </c>
      <c r="C21" s="85" t="n">
        <v>65</v>
      </c>
      <c r="D21" s="85" t="n">
        <v>82</v>
      </c>
      <c r="E21" s="85" t="n">
        <v>114</v>
      </c>
      <c r="F21" s="85" t="n">
        <v>154</v>
      </c>
      <c r="G21" s="85" t="n">
        <v>171</v>
      </c>
      <c r="H21" s="85" t="n">
        <v>200</v>
      </c>
      <c r="I21" s="85"/>
      <c r="J21" s="85" t="n">
        <v>238</v>
      </c>
      <c r="K21" s="85" t="n">
        <f aca="false">J21-B21</f>
        <v>182</v>
      </c>
      <c r="L21" s="87" t="n">
        <f aca="false">(J21/B21)-1</f>
        <v>3.25</v>
      </c>
      <c r="M21" s="87" t="n">
        <f aca="false">L21/6</f>
        <v>0.541666666666667</v>
      </c>
      <c r="N21" s="87" t="n">
        <f aca="false">B21/$B$39</f>
        <v>0.0103473762010347</v>
      </c>
      <c r="O21" s="87" t="n">
        <f aca="false">J21/$J$39</f>
        <v>0.0388507998694091</v>
      </c>
      <c r="P21" s="91" t="n">
        <f aca="false">O21-N21</f>
        <v>0.0285034236683743</v>
      </c>
    </row>
    <row r="22" customFormat="false" ht="10.2" hidden="false" customHeight="false" outlineLevel="0" collapsed="false">
      <c r="A22" s="90" t="s">
        <v>81</v>
      </c>
      <c r="B22" s="85" t="n">
        <v>16</v>
      </c>
      <c r="C22" s="85" t="n">
        <v>17</v>
      </c>
      <c r="D22" s="85" t="n">
        <v>21</v>
      </c>
      <c r="E22" s="85" t="n">
        <v>24</v>
      </c>
      <c r="F22" s="85" t="n">
        <v>25</v>
      </c>
      <c r="G22" s="85" t="n">
        <v>27</v>
      </c>
      <c r="H22" s="85" t="n">
        <v>26</v>
      </c>
      <c r="I22" s="85"/>
      <c r="J22" s="85" t="n">
        <v>30</v>
      </c>
      <c r="K22" s="85" t="n">
        <f aca="false">J22-B22</f>
        <v>14</v>
      </c>
      <c r="L22" s="87" t="n">
        <f aca="false">(J22/B22)-1</f>
        <v>0.875</v>
      </c>
      <c r="M22" s="87" t="n">
        <f aca="false">L22/6</f>
        <v>0.145833333333333</v>
      </c>
      <c r="N22" s="87" t="n">
        <f aca="false">B22/$B$39</f>
        <v>0.00295639320029564</v>
      </c>
      <c r="O22" s="87" t="n">
        <f aca="false">J22/$J$39</f>
        <v>0.00489715964740451</v>
      </c>
      <c r="P22" s="91" t="n">
        <f aca="false">O22-N22</f>
        <v>0.00194076644710887</v>
      </c>
    </row>
    <row r="23" customFormat="false" ht="10.2" hidden="false" customHeight="false" outlineLevel="0" collapsed="false">
      <c r="A23" s="90" t="s">
        <v>82</v>
      </c>
      <c r="B23" s="85" t="n">
        <v>2131</v>
      </c>
      <c r="C23" s="85" t="n">
        <v>2104</v>
      </c>
      <c r="D23" s="85" t="n">
        <v>2091</v>
      </c>
      <c r="E23" s="85" t="n">
        <v>2090</v>
      </c>
      <c r="F23" s="85" t="n">
        <v>2046</v>
      </c>
      <c r="G23" s="85" t="n">
        <v>2054</v>
      </c>
      <c r="H23" s="85" t="n">
        <v>2017</v>
      </c>
      <c r="I23" s="85"/>
      <c r="J23" s="85" t="n">
        <v>1935</v>
      </c>
      <c r="K23" s="85" t="n">
        <f aca="false">J23-B23</f>
        <v>-196</v>
      </c>
      <c r="L23" s="87" t="n">
        <f aca="false">(J23/B23)-1</f>
        <v>-0.0919755983106523</v>
      </c>
      <c r="M23" s="87" t="n">
        <f aca="false">L23/6</f>
        <v>-0.0153292663851087</v>
      </c>
      <c r="N23" s="87" t="n">
        <f aca="false">B23/$B$39</f>
        <v>0.393754619364375</v>
      </c>
      <c r="O23" s="87" t="n">
        <f aca="false">J23/$J$39</f>
        <v>0.315866797257591</v>
      </c>
      <c r="P23" s="91" t="n">
        <f aca="false">O23-N23</f>
        <v>-0.0778878221067849</v>
      </c>
    </row>
    <row r="24" customFormat="false" ht="10.2" hidden="false" customHeight="false" outlineLevel="0" collapsed="false">
      <c r="A24" s="90" t="s">
        <v>83</v>
      </c>
      <c r="B24" s="85" t="n">
        <v>128</v>
      </c>
      <c r="C24" s="85" t="n">
        <v>121</v>
      </c>
      <c r="D24" s="85" t="n">
        <v>112</v>
      </c>
      <c r="E24" s="85" t="n">
        <v>115</v>
      </c>
      <c r="F24" s="85" t="n">
        <v>123</v>
      </c>
      <c r="G24" s="85" t="n">
        <v>132</v>
      </c>
      <c r="H24" s="85" t="n">
        <v>130</v>
      </c>
      <c r="I24" s="85"/>
      <c r="J24" s="85" t="n">
        <v>132</v>
      </c>
      <c r="K24" s="85" t="n">
        <f aca="false">J24-B24</f>
        <v>4</v>
      </c>
      <c r="L24" s="87" t="n">
        <f aca="false">(J24/B24)-1</f>
        <v>0.03125</v>
      </c>
      <c r="M24" s="87" t="n">
        <f aca="false">L24/6</f>
        <v>0.00520833333333333</v>
      </c>
      <c r="N24" s="87" t="n">
        <f aca="false">B24/$B$39</f>
        <v>0.0236511456023651</v>
      </c>
      <c r="O24" s="87" t="n">
        <f aca="false">J24/$J$39</f>
        <v>0.0215475024485798</v>
      </c>
      <c r="P24" s="91" t="n">
        <f aca="false">O24-N24</f>
        <v>-0.00210364315378529</v>
      </c>
    </row>
    <row r="25" customFormat="false" ht="10.2" hidden="false" customHeight="false" outlineLevel="0" collapsed="false">
      <c r="A25" s="90" t="s">
        <v>84</v>
      </c>
      <c r="B25" s="85" t="n">
        <v>36</v>
      </c>
      <c r="C25" s="85" t="n">
        <v>39</v>
      </c>
      <c r="D25" s="85" t="n">
        <v>39</v>
      </c>
      <c r="E25" s="85" t="n">
        <v>47</v>
      </c>
      <c r="F25" s="85" t="n">
        <v>50</v>
      </c>
      <c r="G25" s="85" t="n">
        <v>55</v>
      </c>
      <c r="H25" s="85" t="n">
        <v>60</v>
      </c>
      <c r="I25" s="85"/>
      <c r="J25" s="85" t="n">
        <v>85</v>
      </c>
      <c r="K25" s="85" t="n">
        <f aca="false">J25-B25</f>
        <v>49</v>
      </c>
      <c r="L25" s="87" t="n">
        <f aca="false">(J25/B25)-1</f>
        <v>1.36111111111111</v>
      </c>
      <c r="M25" s="87" t="n">
        <f aca="false">L25/6</f>
        <v>0.226851851851852</v>
      </c>
      <c r="N25" s="87" t="n">
        <f aca="false">B25/$B$39</f>
        <v>0.00665188470066519</v>
      </c>
      <c r="O25" s="87" t="n">
        <f aca="false">J25/$J$39</f>
        <v>0.0138752856676461</v>
      </c>
      <c r="P25" s="91" t="n">
        <f aca="false">O25-N25</f>
        <v>0.00722340096698091</v>
      </c>
    </row>
    <row r="26" customFormat="false" ht="10.2" hidden="false" customHeight="false" outlineLevel="0" collapsed="false">
      <c r="A26" s="90" t="s">
        <v>85</v>
      </c>
      <c r="B26" s="85" t="n">
        <v>167</v>
      </c>
      <c r="C26" s="85" t="n">
        <v>178</v>
      </c>
      <c r="D26" s="85" t="n">
        <v>212</v>
      </c>
      <c r="E26" s="85" t="n">
        <v>239</v>
      </c>
      <c r="F26" s="85" t="n">
        <v>246</v>
      </c>
      <c r="G26" s="85" t="n">
        <v>270</v>
      </c>
      <c r="H26" s="85" t="n">
        <v>280</v>
      </c>
      <c r="I26" s="85"/>
      <c r="J26" s="85" t="n">
        <v>271</v>
      </c>
      <c r="K26" s="85" t="n">
        <f aca="false">J26-B26</f>
        <v>104</v>
      </c>
      <c r="L26" s="87" t="n">
        <f aca="false">(J26/B26)-1</f>
        <v>0.622754491017964</v>
      </c>
      <c r="M26" s="87" t="n">
        <f aca="false">L26/6</f>
        <v>0.103792415169661</v>
      </c>
      <c r="N26" s="87" t="n">
        <f aca="false">B26/$B$39</f>
        <v>0.0308573540280857</v>
      </c>
      <c r="O26" s="87" t="n">
        <f aca="false">J26/$J$39</f>
        <v>0.044237675481554</v>
      </c>
      <c r="P26" s="91" t="n">
        <f aca="false">O26-N26</f>
        <v>0.0133803214534683</v>
      </c>
    </row>
    <row r="27" customFormat="false" ht="10.2" hidden="false" customHeight="false" outlineLevel="0" collapsed="false">
      <c r="A27" s="90" t="s">
        <v>86</v>
      </c>
      <c r="B27" s="85" t="n">
        <v>22</v>
      </c>
      <c r="C27" s="85" t="n">
        <v>22</v>
      </c>
      <c r="D27" s="85" t="n">
        <v>23</v>
      </c>
      <c r="E27" s="85" t="n">
        <v>22</v>
      </c>
      <c r="F27" s="85" t="n">
        <v>20</v>
      </c>
      <c r="G27" s="85" t="n">
        <v>20</v>
      </c>
      <c r="H27" s="85" t="n">
        <v>18</v>
      </c>
      <c r="I27" s="85"/>
      <c r="J27" s="85" t="n">
        <v>20</v>
      </c>
      <c r="K27" s="85" t="n">
        <f aca="false">J27-B27</f>
        <v>-2</v>
      </c>
      <c r="L27" s="87" t="n">
        <f aca="false">(J27/B27)-1</f>
        <v>-0.0909090909090909</v>
      </c>
      <c r="M27" s="87" t="n">
        <f aca="false">L27/6</f>
        <v>-0.0151515151515152</v>
      </c>
      <c r="N27" s="87" t="n">
        <f aca="false">B27/$B$39</f>
        <v>0.0040650406504065</v>
      </c>
      <c r="O27" s="87" t="n">
        <f aca="false">J27/$J$39</f>
        <v>0.00326477309826967</v>
      </c>
      <c r="P27" s="91" t="n">
        <f aca="false">O27-N27</f>
        <v>-0.000800267552136834</v>
      </c>
    </row>
    <row r="28" customFormat="false" ht="10.2" hidden="false" customHeight="false" outlineLevel="0" collapsed="false">
      <c r="A28" s="90" t="s">
        <v>87</v>
      </c>
      <c r="B28" s="85" t="n">
        <v>41</v>
      </c>
      <c r="C28" s="85" t="n">
        <v>41</v>
      </c>
      <c r="D28" s="85" t="n">
        <v>42</v>
      </c>
      <c r="E28" s="85" t="n">
        <v>42</v>
      </c>
      <c r="F28" s="85" t="n">
        <v>37</v>
      </c>
      <c r="G28" s="85" t="n">
        <v>44</v>
      </c>
      <c r="H28" s="85" t="n">
        <v>41</v>
      </c>
      <c r="I28" s="85"/>
      <c r="J28" s="85" t="n">
        <v>56</v>
      </c>
      <c r="K28" s="85" t="n">
        <f aca="false">J28-B28</f>
        <v>15</v>
      </c>
      <c r="L28" s="87" t="n">
        <f aca="false">(J28/B28)-1</f>
        <v>0.365853658536585</v>
      </c>
      <c r="M28" s="87" t="n">
        <f aca="false">L28/6</f>
        <v>0.0609756097560976</v>
      </c>
      <c r="N28" s="87" t="n">
        <f aca="false">B28/$B$39</f>
        <v>0.00757575757575758</v>
      </c>
      <c r="O28" s="87" t="n">
        <f aca="false">J28/$J$39</f>
        <v>0.00914136467515508</v>
      </c>
      <c r="P28" s="91" t="n">
        <f aca="false">O28-N28</f>
        <v>0.0015656070993975</v>
      </c>
    </row>
    <row r="29" customFormat="false" ht="10.2" hidden="false" customHeight="false" outlineLevel="0" collapsed="false">
      <c r="A29" s="90" t="s">
        <v>88</v>
      </c>
      <c r="B29" s="85"/>
      <c r="C29" s="85"/>
      <c r="D29" s="85"/>
      <c r="E29" s="85"/>
      <c r="F29" s="85"/>
      <c r="G29" s="85"/>
      <c r="H29" s="85" t="n">
        <v>1</v>
      </c>
      <c r="I29" s="85"/>
      <c r="J29" s="85" t="n">
        <v>1</v>
      </c>
      <c r="K29" s="85" t="n">
        <f aca="false">J29-B29</f>
        <v>1</v>
      </c>
      <c r="L29" s="87"/>
      <c r="M29" s="87"/>
      <c r="N29" s="87" t="n">
        <f aca="false">B29/$B$39</f>
        <v>0</v>
      </c>
      <c r="O29" s="87" t="n">
        <f aca="false">J29/$J$39</f>
        <v>0.000163238654913484</v>
      </c>
      <c r="P29" s="91" t="n">
        <f aca="false">O29-N29</f>
        <v>0.000163238654913484</v>
      </c>
    </row>
    <row r="30" customFormat="false" ht="10.2" hidden="false" customHeight="false" outlineLevel="0" collapsed="false">
      <c r="A30" s="90" t="s">
        <v>89</v>
      </c>
      <c r="B30" s="85" t="n">
        <v>129</v>
      </c>
      <c r="C30" s="85" t="n">
        <v>145</v>
      </c>
      <c r="D30" s="85" t="n">
        <v>151</v>
      </c>
      <c r="E30" s="85" t="n">
        <v>156</v>
      </c>
      <c r="F30" s="85" t="n">
        <v>157</v>
      </c>
      <c r="G30" s="85" t="n">
        <v>167</v>
      </c>
      <c r="H30" s="85" t="n">
        <v>161</v>
      </c>
      <c r="I30" s="85"/>
      <c r="J30" s="85" t="n">
        <v>176</v>
      </c>
      <c r="K30" s="85" t="n">
        <f aca="false">J30-B30</f>
        <v>47</v>
      </c>
      <c r="L30" s="87" t="n">
        <f aca="false">(J30/B30)-1</f>
        <v>0.364341085271318</v>
      </c>
      <c r="M30" s="87" t="n">
        <f aca="false">L30/6</f>
        <v>0.0607235142118863</v>
      </c>
      <c r="N30" s="87" t="n">
        <f aca="false">B30/$B$39</f>
        <v>0.0238359201773836</v>
      </c>
      <c r="O30" s="87" t="n">
        <f aca="false">J30/$J$39</f>
        <v>0.0287300032647731</v>
      </c>
      <c r="P30" s="91" t="n">
        <f aca="false">O30-N30</f>
        <v>0.00489408308738951</v>
      </c>
    </row>
    <row r="31" customFormat="false" ht="10.2" hidden="false" customHeight="false" outlineLevel="0" collapsed="false">
      <c r="A31" s="90" t="s">
        <v>90</v>
      </c>
      <c r="B31" s="85" t="n">
        <v>80</v>
      </c>
      <c r="C31" s="85" t="n">
        <v>83</v>
      </c>
      <c r="D31" s="85" t="n">
        <v>83</v>
      </c>
      <c r="E31" s="85" t="n">
        <v>85</v>
      </c>
      <c r="F31" s="85" t="n">
        <v>87</v>
      </c>
      <c r="G31" s="85" t="n">
        <v>84</v>
      </c>
      <c r="H31" s="85" t="n">
        <v>91</v>
      </c>
      <c r="I31" s="85"/>
      <c r="J31" s="85" t="n">
        <v>96</v>
      </c>
      <c r="K31" s="85" t="n">
        <f aca="false">J31-B31</f>
        <v>16</v>
      </c>
      <c r="L31" s="87" t="n">
        <f aca="false">(J31/B31)-1</f>
        <v>0.2</v>
      </c>
      <c r="M31" s="87" t="n">
        <f aca="false">L31/6</f>
        <v>0.0333333333333333</v>
      </c>
      <c r="N31" s="87" t="n">
        <f aca="false">B31/$B$39</f>
        <v>0.0147819660014782</v>
      </c>
      <c r="O31" s="87" t="n">
        <f aca="false">J31/$J$39</f>
        <v>0.0156709108716944</v>
      </c>
      <c r="P31" s="91" t="n">
        <f aca="false">O31-N31</f>
        <v>0.000888944870216221</v>
      </c>
    </row>
    <row r="32" customFormat="false" ht="10.2" hidden="false" customHeight="false" outlineLevel="0" collapsed="false">
      <c r="A32" s="90" t="s">
        <v>91</v>
      </c>
      <c r="B32" s="85" t="n">
        <v>98</v>
      </c>
      <c r="C32" s="85" t="n">
        <v>118</v>
      </c>
      <c r="D32" s="85" t="n">
        <v>131</v>
      </c>
      <c r="E32" s="85" t="n">
        <v>127</v>
      </c>
      <c r="F32" s="85" t="n">
        <v>126</v>
      </c>
      <c r="G32" s="85" t="n">
        <v>132</v>
      </c>
      <c r="H32" s="85" t="n">
        <v>140</v>
      </c>
      <c r="I32" s="85"/>
      <c r="J32" s="85" t="n">
        <v>135</v>
      </c>
      <c r="K32" s="85" t="n">
        <f aca="false">J32-B32</f>
        <v>37</v>
      </c>
      <c r="L32" s="87" t="n">
        <f aca="false">(J32/B32)-1</f>
        <v>0.377551020408163</v>
      </c>
      <c r="M32" s="87" t="n">
        <f aca="false">L32/6</f>
        <v>0.0629251700680272</v>
      </c>
      <c r="N32" s="87" t="n">
        <f aca="false">B32/$B$39</f>
        <v>0.0181079083518108</v>
      </c>
      <c r="O32" s="87" t="n">
        <f aca="false">J32/$J$39</f>
        <v>0.0220372184133203</v>
      </c>
      <c r="P32" s="91" t="n">
        <f aca="false">O32-N32</f>
        <v>0.00392931006150948</v>
      </c>
    </row>
    <row r="33" customFormat="false" ht="10.2" hidden="false" customHeight="false" outlineLevel="0" collapsed="false">
      <c r="A33" s="90" t="s">
        <v>92</v>
      </c>
      <c r="B33" s="85" t="n">
        <v>17</v>
      </c>
      <c r="C33" s="85" t="n">
        <v>22</v>
      </c>
      <c r="D33" s="85" t="n">
        <v>22</v>
      </c>
      <c r="E33" s="85" t="n">
        <v>21</v>
      </c>
      <c r="F33" s="85" t="n">
        <v>21</v>
      </c>
      <c r="G33" s="85" t="n">
        <v>26</v>
      </c>
      <c r="H33" s="85" t="n">
        <v>31</v>
      </c>
      <c r="I33" s="85"/>
      <c r="J33" s="85" t="n">
        <v>30</v>
      </c>
      <c r="K33" s="85" t="n">
        <f aca="false">J33-B33</f>
        <v>13</v>
      </c>
      <c r="L33" s="87" t="n">
        <f aca="false">(J33/B33)-1</f>
        <v>0.764705882352941</v>
      </c>
      <c r="M33" s="87" t="n">
        <f aca="false">L33/6</f>
        <v>0.127450980392157</v>
      </c>
      <c r="N33" s="87" t="n">
        <f aca="false">B33/$B$39</f>
        <v>0.00314116777531412</v>
      </c>
      <c r="O33" s="87" t="n">
        <f aca="false">J33/$J$39</f>
        <v>0.00489715964740451</v>
      </c>
      <c r="P33" s="91" t="n">
        <f aca="false">O33-N33</f>
        <v>0.00175599187209039</v>
      </c>
    </row>
    <row r="34" customFormat="false" ht="10.2" hidden="false" customHeight="false" outlineLevel="0" collapsed="false">
      <c r="A34" s="90" t="s">
        <v>93</v>
      </c>
      <c r="B34" s="85"/>
      <c r="C34" s="85"/>
      <c r="D34" s="85"/>
      <c r="E34" s="85"/>
      <c r="F34" s="85"/>
      <c r="G34" s="85" t="n">
        <v>18</v>
      </c>
      <c r="H34" s="85" t="n">
        <v>69</v>
      </c>
      <c r="I34" s="85"/>
      <c r="J34" s="85" t="n">
        <v>74</v>
      </c>
      <c r="K34" s="85" t="n">
        <f aca="false">J34-B34</f>
        <v>74</v>
      </c>
      <c r="L34" s="87"/>
      <c r="M34" s="87"/>
      <c r="N34" s="87" t="n">
        <f aca="false">B34/$B$39</f>
        <v>0</v>
      </c>
      <c r="O34" s="87" t="n">
        <f aca="false">J34/$J$39</f>
        <v>0.0120796604635978</v>
      </c>
      <c r="P34" s="91" t="n">
        <f aca="false">O34-N34</f>
        <v>0.0120796604635978</v>
      </c>
    </row>
    <row r="35" customFormat="false" ht="10.2" hidden="false" customHeight="false" outlineLevel="0" collapsed="false">
      <c r="A35" s="90" t="s">
        <v>94</v>
      </c>
      <c r="B35" s="85" t="n">
        <v>239</v>
      </c>
      <c r="C35" s="85" t="n">
        <v>277</v>
      </c>
      <c r="D35" s="85" t="n">
        <v>302</v>
      </c>
      <c r="E35" s="85" t="n">
        <v>341</v>
      </c>
      <c r="F35" s="85" t="n">
        <v>360</v>
      </c>
      <c r="G35" s="85" t="n">
        <v>361</v>
      </c>
      <c r="H35" s="85" t="n">
        <v>366</v>
      </c>
      <c r="I35" s="85"/>
      <c r="J35" s="85" t="n">
        <v>364</v>
      </c>
      <c r="K35" s="85" t="n">
        <f aca="false">J35-B35</f>
        <v>125</v>
      </c>
      <c r="L35" s="87" t="n">
        <f aca="false">(J35/B35)-1</f>
        <v>0.523012552301255</v>
      </c>
      <c r="M35" s="87" t="n">
        <f aca="false">L35/6</f>
        <v>0.0871687587168759</v>
      </c>
      <c r="N35" s="87" t="n">
        <f aca="false">B35/$B$39</f>
        <v>0.0441611234294161</v>
      </c>
      <c r="O35" s="87" t="n">
        <f aca="false">J35/$J$39</f>
        <v>0.059418870388508</v>
      </c>
      <c r="P35" s="91" t="n">
        <f aca="false">O35-N35</f>
        <v>0.0152577469590919</v>
      </c>
    </row>
    <row r="36" customFormat="false" ht="10.2" hidden="false" customHeight="false" outlineLevel="0" collapsed="false">
      <c r="A36" s="90" t="s">
        <v>95</v>
      </c>
      <c r="B36" s="85" t="n">
        <v>50</v>
      </c>
      <c r="C36" s="85" t="n">
        <v>49</v>
      </c>
      <c r="D36" s="85" t="n">
        <v>46</v>
      </c>
      <c r="E36" s="85" t="n">
        <v>49</v>
      </c>
      <c r="F36" s="85" t="n">
        <v>52</v>
      </c>
      <c r="G36" s="85" t="n">
        <v>43</v>
      </c>
      <c r="H36" s="85" t="n">
        <v>43</v>
      </c>
      <c r="I36" s="85"/>
      <c r="J36" s="85" t="n">
        <v>43</v>
      </c>
      <c r="K36" s="85" t="n">
        <f aca="false">J36-B36</f>
        <v>-7</v>
      </c>
      <c r="L36" s="87" t="n">
        <f aca="false">(J36/B36)-1</f>
        <v>-0.14</v>
      </c>
      <c r="M36" s="87" t="n">
        <f aca="false">L36/6</f>
        <v>-0.0233333333333333</v>
      </c>
      <c r="N36" s="87" t="n">
        <f aca="false">B36/$B$39</f>
        <v>0.00923872875092387</v>
      </c>
      <c r="O36" s="87" t="n">
        <f aca="false">J36/$J$39</f>
        <v>0.00701926216127979</v>
      </c>
      <c r="P36" s="91" t="n">
        <f aca="false">O36-N36</f>
        <v>-0.00221946658964408</v>
      </c>
    </row>
    <row r="37" customFormat="false" ht="10.2" hidden="false" customHeight="false" outlineLevel="0" collapsed="false">
      <c r="A37" s="90" t="s">
        <v>96</v>
      </c>
      <c r="B37" s="85" t="n">
        <v>14</v>
      </c>
      <c r="C37" s="85" t="n">
        <v>15</v>
      </c>
      <c r="D37" s="85" t="n">
        <v>11</v>
      </c>
      <c r="E37" s="85" t="n">
        <v>11</v>
      </c>
      <c r="F37" s="85" t="n">
        <v>10</v>
      </c>
      <c r="G37" s="85" t="n">
        <v>10</v>
      </c>
      <c r="H37" s="85" t="n">
        <v>11</v>
      </c>
      <c r="I37" s="85"/>
      <c r="J37" s="85" t="n">
        <v>11</v>
      </c>
      <c r="K37" s="85" t="n">
        <f aca="false">J37-B37</f>
        <v>-3</v>
      </c>
      <c r="L37" s="87" t="n">
        <f aca="false">(J37/B37)-1</f>
        <v>-0.214285714285714</v>
      </c>
      <c r="M37" s="87" t="n">
        <f aca="false">L37/6</f>
        <v>-0.0357142857142857</v>
      </c>
      <c r="N37" s="87" t="n">
        <f aca="false">B37/$B$39</f>
        <v>0.00258684405025868</v>
      </c>
      <c r="O37" s="87" t="n">
        <f aca="false">J37/$J$39</f>
        <v>0.00179562520404832</v>
      </c>
      <c r="P37" s="91" t="n">
        <f aca="false">O37-N37</f>
        <v>-0.000791218846210366</v>
      </c>
    </row>
    <row r="38" customFormat="false" ht="10.2" hidden="false" customHeight="false" outlineLevel="0" collapsed="false">
      <c r="A38" s="90" t="s">
        <v>97</v>
      </c>
      <c r="B38" s="85" t="n">
        <v>90</v>
      </c>
      <c r="C38" s="85" t="n">
        <v>89</v>
      </c>
      <c r="D38" s="85" t="n">
        <v>85</v>
      </c>
      <c r="E38" s="85" t="n">
        <v>90</v>
      </c>
      <c r="F38" s="85" t="n">
        <v>95</v>
      </c>
      <c r="G38" s="85" t="n">
        <v>91</v>
      </c>
      <c r="H38" s="85" t="n">
        <v>84</v>
      </c>
      <c r="I38" s="85"/>
      <c r="J38" s="85" t="n">
        <v>81</v>
      </c>
      <c r="K38" s="85" t="n">
        <f aca="false">J38-B38</f>
        <v>-9</v>
      </c>
      <c r="L38" s="87" t="n">
        <f aca="false">(J38/B38)-1</f>
        <v>-0.1</v>
      </c>
      <c r="M38" s="87" t="n">
        <f aca="false">L38/6</f>
        <v>-0.0166666666666667</v>
      </c>
      <c r="N38" s="87" t="n">
        <f aca="false">B38/$B$39</f>
        <v>0.016629711751663</v>
      </c>
      <c r="O38" s="87" t="n">
        <f aca="false">J38/$J$39</f>
        <v>0.0132223310479922</v>
      </c>
      <c r="P38" s="91" t="n">
        <f aca="false">O38-N38</f>
        <v>-0.00340738070367081</v>
      </c>
    </row>
    <row r="39" s="96" customFormat="true" ht="10.8" hidden="false" customHeight="false" outlineLevel="0" collapsed="false">
      <c r="A39" s="92" t="s">
        <v>98</v>
      </c>
      <c r="B39" s="93" t="n">
        <f aca="false">SUM(B3:B38)</f>
        <v>5412</v>
      </c>
      <c r="C39" s="93" t="n">
        <f aca="false">SUM(C3:C38)</f>
        <v>5457</v>
      </c>
      <c r="D39" s="93" t="n">
        <f aca="false">SUM(D3:D38)</f>
        <v>5607</v>
      </c>
      <c r="E39" s="93" t="n">
        <f aca="false">SUM(E3:E38)</f>
        <v>5786</v>
      </c>
      <c r="F39" s="93" t="n">
        <f aca="false">SUM(F3:F38)</f>
        <v>5937</v>
      </c>
      <c r="G39" s="93" t="n">
        <f aca="false">SUM(G3:G38)</f>
        <v>6028</v>
      </c>
      <c r="H39" s="93" t="n">
        <f aca="false">SUM(H3:H38)</f>
        <v>6102</v>
      </c>
      <c r="I39" s="93" t="n">
        <f aca="false">SUM(I3:I38)</f>
        <v>0</v>
      </c>
      <c r="J39" s="93" t="n">
        <f aca="false">SUM(J3:J38)</f>
        <v>6126</v>
      </c>
      <c r="K39" s="93" t="n">
        <f aca="false">J39-B39</f>
        <v>714</v>
      </c>
      <c r="L39" s="94" t="n">
        <f aca="false">(J39/B39)-1</f>
        <v>0.131929046563193</v>
      </c>
      <c r="M39" s="94" t="n">
        <f aca="false">L39/6</f>
        <v>0.0219881744271988</v>
      </c>
      <c r="N39" s="95" t="n">
        <f aca="false">B39/$B$39</f>
        <v>1</v>
      </c>
      <c r="O39" s="95" t="n">
        <f aca="false">J39/$J$39</f>
        <v>1</v>
      </c>
      <c r="P39" s="54" t="n">
        <f aca="false">O39-N39</f>
        <v>0</v>
      </c>
    </row>
    <row r="43" customFormat="false" ht="10.2" hidden="false" customHeight="false" outlineLevel="0" collapsed="false">
      <c r="A43" s="97"/>
      <c r="B43" s="97"/>
      <c r="C43" s="97"/>
    </row>
    <row r="44" s="99" customFormat="true" ht="10.8" hidden="false" customHeight="false" outlineLevel="0" collapsed="false">
      <c r="A44" s="98" t="s">
        <v>99</v>
      </c>
      <c r="B44" s="98"/>
    </row>
    <row r="45" customFormat="false" ht="10.2" hidden="false" customHeight="false" outlineLevel="0" collapsed="false">
      <c r="B45" s="97"/>
      <c r="C45" s="97"/>
    </row>
    <row r="46" customFormat="false" ht="10.2" hidden="false" customHeight="false" outlineLevel="0" collapsed="false">
      <c r="B46" s="79"/>
      <c r="C46" s="79"/>
    </row>
    <row r="47" customFormat="false" ht="10.2" hidden="false" customHeight="false" outlineLevel="0" collapsed="false">
      <c r="B47" s="79"/>
      <c r="C47" s="79"/>
    </row>
    <row r="48" customFormat="false" ht="10.2" hidden="false" customHeight="false" outlineLevel="0" collapsed="false">
      <c r="A48" s="90" t="s">
        <v>80</v>
      </c>
      <c r="B48" s="87" t="n">
        <v>3.25</v>
      </c>
      <c r="C48" s="79"/>
      <c r="D48" s="90" t="s">
        <v>80</v>
      </c>
      <c r="E48" s="85" t="n">
        <v>182</v>
      </c>
    </row>
    <row r="49" customFormat="false" ht="10.2" hidden="false" customHeight="false" outlineLevel="0" collapsed="false">
      <c r="A49" s="90" t="s">
        <v>84</v>
      </c>
      <c r="B49" s="87" t="n">
        <v>1.36111111111111</v>
      </c>
      <c r="C49" s="79"/>
      <c r="D49" s="90" t="s">
        <v>94</v>
      </c>
      <c r="E49" s="85" t="n">
        <v>125</v>
      </c>
      <c r="O49" s="100" t="s">
        <v>100</v>
      </c>
      <c r="P49" s="101" t="s">
        <v>51</v>
      </c>
      <c r="Q49" s="101" t="s">
        <v>50</v>
      </c>
      <c r="R49" s="100" t="s">
        <v>47</v>
      </c>
      <c r="S49" s="101" t="s">
        <v>49</v>
      </c>
      <c r="T49" s="101" t="s">
        <v>52</v>
      </c>
      <c r="U49" s="101" t="s">
        <v>53</v>
      </c>
      <c r="V49" s="100" t="s">
        <v>46</v>
      </c>
      <c r="W49" s="101" t="s">
        <v>48</v>
      </c>
    </row>
    <row r="50" customFormat="false" ht="10.2" hidden="false" customHeight="false" outlineLevel="0" collapsed="false">
      <c r="A50" s="90" t="s">
        <v>67</v>
      </c>
      <c r="B50" s="87" t="n">
        <v>1.07407407407407</v>
      </c>
      <c r="C50" s="79"/>
      <c r="D50" s="90" t="s">
        <v>58</v>
      </c>
      <c r="E50" s="85" t="n">
        <v>108</v>
      </c>
      <c r="O50" s="102" t="n">
        <v>2014</v>
      </c>
      <c r="P50" s="29" t="n">
        <v>2440</v>
      </c>
      <c r="Q50" s="29" t="n">
        <v>893</v>
      </c>
      <c r="R50" s="29" t="n">
        <v>870</v>
      </c>
      <c r="S50" s="1" t="n">
        <v>658</v>
      </c>
      <c r="T50" s="29" t="n">
        <v>395</v>
      </c>
      <c r="U50" s="29" t="n">
        <v>328</v>
      </c>
      <c r="V50" s="29" t="n">
        <v>254</v>
      </c>
      <c r="W50" s="29" t="n">
        <v>201</v>
      </c>
    </row>
    <row r="51" customFormat="false" ht="10.2" hidden="false" customHeight="false" outlineLevel="0" collapsed="false">
      <c r="A51" s="90" t="s">
        <v>81</v>
      </c>
      <c r="B51" s="87" t="n">
        <v>0.875</v>
      </c>
      <c r="C51" s="79"/>
      <c r="D51" s="90" t="s">
        <v>85</v>
      </c>
      <c r="E51" s="85" t="n">
        <v>104</v>
      </c>
      <c r="R51" s="1"/>
    </row>
    <row r="52" customFormat="false" ht="10.2" hidden="false" customHeight="false" outlineLevel="0" collapsed="false">
      <c r="A52" s="90" t="s">
        <v>92</v>
      </c>
      <c r="B52" s="87" t="n">
        <v>0.764705882352941</v>
      </c>
      <c r="C52" s="103"/>
      <c r="D52" s="90" t="s">
        <v>93</v>
      </c>
      <c r="E52" s="85" t="n">
        <v>74</v>
      </c>
      <c r="R52" s="1"/>
    </row>
    <row r="53" customFormat="false" ht="10.2" hidden="false" customHeight="false" outlineLevel="0" collapsed="false">
      <c r="A53" s="90" t="s">
        <v>77</v>
      </c>
      <c r="B53" s="87" t="n">
        <v>0.722222222222222</v>
      </c>
      <c r="C53" s="103"/>
      <c r="D53" s="90" t="s">
        <v>84</v>
      </c>
      <c r="E53" s="85" t="n">
        <v>49</v>
      </c>
      <c r="O53" s="29" t="n">
        <v>254</v>
      </c>
      <c r="P53" s="29" t="n">
        <v>870</v>
      </c>
      <c r="Q53" s="29" t="n">
        <v>201</v>
      </c>
      <c r="R53" s="1" t="n">
        <v>658</v>
      </c>
      <c r="S53" s="29" t="n">
        <v>893</v>
      </c>
      <c r="T53" s="29" t="n">
        <v>2440</v>
      </c>
      <c r="U53" s="29" t="n">
        <v>395</v>
      </c>
      <c r="V53" s="29" t="n">
        <v>328</v>
      </c>
    </row>
    <row r="54" customFormat="false" ht="10.2" hidden="false" customHeight="false" outlineLevel="0" collapsed="false">
      <c r="A54" s="90" t="s">
        <v>69</v>
      </c>
      <c r="B54" s="87" t="n">
        <v>0.711538461538462</v>
      </c>
      <c r="C54" s="103"/>
      <c r="D54" s="90" t="s">
        <v>89</v>
      </c>
      <c r="E54" s="85" t="n">
        <v>47</v>
      </c>
      <c r="O54" s="29" t="s">
        <v>46</v>
      </c>
      <c r="P54" s="29" t="s">
        <v>47</v>
      </c>
      <c r="Q54" s="29" t="s">
        <v>48</v>
      </c>
      <c r="R54" s="1" t="s">
        <v>49</v>
      </c>
      <c r="S54" s="29" t="s">
        <v>50</v>
      </c>
      <c r="T54" s="29" t="s">
        <v>51</v>
      </c>
      <c r="U54" s="29" t="s">
        <v>52</v>
      </c>
      <c r="V54" s="29" t="s">
        <v>53</v>
      </c>
    </row>
    <row r="55" customFormat="false" ht="10.2" hidden="false" customHeight="false" outlineLevel="0" collapsed="false">
      <c r="A55" s="90" t="s">
        <v>65</v>
      </c>
      <c r="B55" s="87" t="n">
        <v>0.666666666666667</v>
      </c>
      <c r="C55" s="104"/>
      <c r="D55" s="90" t="s">
        <v>76</v>
      </c>
      <c r="E55" s="85" t="n">
        <v>40</v>
      </c>
      <c r="J55" s="1"/>
    </row>
    <row r="56" customFormat="false" ht="10.2" hidden="false" customHeight="false" outlineLevel="0" collapsed="false">
      <c r="A56" s="90" t="s">
        <v>79</v>
      </c>
      <c r="B56" s="87" t="n">
        <v>0.666666666666667</v>
      </c>
      <c r="C56" s="103"/>
      <c r="D56" s="90" t="s">
        <v>69</v>
      </c>
      <c r="E56" s="85" t="n">
        <v>37</v>
      </c>
      <c r="G56" s="1"/>
      <c r="H56" s="1"/>
      <c r="I56" s="1"/>
      <c r="J56" s="1"/>
    </row>
    <row r="57" customFormat="false" ht="10.2" hidden="false" customHeight="false" outlineLevel="0" collapsed="false">
      <c r="A57" s="90" t="s">
        <v>85</v>
      </c>
      <c r="B57" s="87" t="n">
        <v>0.622754491017964</v>
      </c>
      <c r="C57" s="103"/>
      <c r="D57" s="90" t="s">
        <v>91</v>
      </c>
      <c r="E57" s="85" t="n">
        <v>37</v>
      </c>
      <c r="G57" s="1"/>
      <c r="H57" s="1"/>
      <c r="I57" s="105"/>
      <c r="J57" s="1"/>
    </row>
    <row r="58" customFormat="false" ht="10.2" hidden="false" customHeight="false" outlineLevel="0" collapsed="false">
      <c r="A58" s="90" t="s">
        <v>74</v>
      </c>
      <c r="B58" s="87" t="n">
        <v>0.6</v>
      </c>
      <c r="C58" s="104"/>
      <c r="D58" s="90" t="s">
        <v>67</v>
      </c>
      <c r="E58" s="85" t="n">
        <v>29</v>
      </c>
      <c r="G58" s="1"/>
      <c r="H58" s="1"/>
      <c r="I58" s="1"/>
      <c r="J58" s="1"/>
    </row>
    <row r="59" customFormat="false" ht="10.2" hidden="false" customHeight="false" outlineLevel="0" collapsed="false">
      <c r="A59" s="90" t="s">
        <v>94</v>
      </c>
      <c r="B59" s="87" t="n">
        <v>0.523012552301255</v>
      </c>
      <c r="C59" s="103"/>
      <c r="D59" s="90" t="s">
        <v>72</v>
      </c>
      <c r="E59" s="85" t="n">
        <v>29</v>
      </c>
      <c r="G59" s="1"/>
      <c r="H59" s="1"/>
      <c r="I59" s="1"/>
      <c r="J59" s="1"/>
    </row>
    <row r="60" customFormat="false" ht="10.2" hidden="false" customHeight="false" outlineLevel="0" collapsed="false">
      <c r="A60" s="90" t="s">
        <v>76</v>
      </c>
      <c r="B60" s="87" t="n">
        <v>0.43956043956044</v>
      </c>
      <c r="C60" s="103"/>
      <c r="D60" s="90" t="s">
        <v>65</v>
      </c>
      <c r="E60" s="85" t="n">
        <v>24</v>
      </c>
      <c r="G60" s="1"/>
      <c r="H60" s="1"/>
      <c r="I60" s="1"/>
      <c r="J60" s="1"/>
    </row>
    <row r="61" customFormat="false" ht="10.2" hidden="false" customHeight="false" outlineLevel="0" collapsed="false">
      <c r="A61" s="90" t="s">
        <v>58</v>
      </c>
      <c r="B61" s="87" t="n">
        <v>0.404494382022472</v>
      </c>
      <c r="C61" s="103"/>
      <c r="D61" s="90" t="s">
        <v>68</v>
      </c>
      <c r="E61" s="85" t="n">
        <v>21</v>
      </c>
      <c r="G61" s="1"/>
      <c r="H61" s="1"/>
      <c r="I61" s="1"/>
      <c r="J61" s="1"/>
    </row>
    <row r="62" customFormat="false" ht="10.2" hidden="false" customHeight="false" outlineLevel="0" collapsed="false">
      <c r="A62" s="90" t="s">
        <v>91</v>
      </c>
      <c r="B62" s="87" t="n">
        <v>0.377551020408163</v>
      </c>
      <c r="C62" s="103"/>
      <c r="D62" s="90" t="s">
        <v>90</v>
      </c>
      <c r="E62" s="85" t="n">
        <v>16</v>
      </c>
      <c r="G62" s="1"/>
      <c r="H62" s="1"/>
      <c r="I62" s="1"/>
      <c r="J62" s="1"/>
    </row>
    <row r="63" customFormat="false" ht="10.2" hidden="false" customHeight="false" outlineLevel="0" collapsed="false">
      <c r="A63" s="90" t="s">
        <v>87</v>
      </c>
      <c r="B63" s="87" t="n">
        <v>0.365853658536585</v>
      </c>
      <c r="C63" s="104"/>
      <c r="D63" s="90" t="s">
        <v>78</v>
      </c>
      <c r="E63" s="85" t="n">
        <v>15</v>
      </c>
      <c r="G63" s="1"/>
      <c r="H63" s="1"/>
      <c r="I63" s="1"/>
      <c r="J63" s="1"/>
    </row>
    <row r="64" customFormat="false" ht="10.2" hidden="false" customHeight="false" outlineLevel="0" collapsed="false">
      <c r="A64" s="90" t="s">
        <v>89</v>
      </c>
      <c r="B64" s="87" t="n">
        <v>0.364341085271318</v>
      </c>
      <c r="C64" s="103"/>
      <c r="D64" s="90" t="s">
        <v>87</v>
      </c>
      <c r="E64" s="85" t="n">
        <v>15</v>
      </c>
      <c r="G64" s="1"/>
      <c r="H64" s="1"/>
      <c r="I64" s="1"/>
      <c r="J64" s="1"/>
    </row>
    <row r="65" customFormat="false" ht="10.2" hidden="false" customHeight="false" outlineLevel="0" collapsed="false">
      <c r="A65" s="90" t="s">
        <v>72</v>
      </c>
      <c r="B65" s="87" t="n">
        <v>0.302083333333333</v>
      </c>
      <c r="C65" s="103"/>
      <c r="D65" s="90" t="s">
        <v>81</v>
      </c>
      <c r="E65" s="85" t="n">
        <v>14</v>
      </c>
    </row>
    <row r="66" customFormat="false" ht="10.2" hidden="false" customHeight="false" outlineLevel="0" collapsed="false">
      <c r="A66" s="90" t="s">
        <v>68</v>
      </c>
      <c r="B66" s="87" t="n">
        <v>0.21</v>
      </c>
      <c r="C66" s="103"/>
      <c r="D66" s="90" t="s">
        <v>77</v>
      </c>
      <c r="E66" s="85" t="n">
        <v>13</v>
      </c>
    </row>
    <row r="67" customFormat="false" ht="10.2" hidden="false" customHeight="false" outlineLevel="0" collapsed="false">
      <c r="A67" s="90" t="s">
        <v>90</v>
      </c>
      <c r="B67" s="87" t="n">
        <v>0.2</v>
      </c>
      <c r="C67" s="104"/>
      <c r="D67" s="90" t="s">
        <v>92</v>
      </c>
      <c r="E67" s="85" t="n">
        <v>13</v>
      </c>
    </row>
    <row r="68" customFormat="false" ht="10.2" hidden="false" customHeight="false" outlineLevel="0" collapsed="false">
      <c r="A68" s="90" t="s">
        <v>83</v>
      </c>
      <c r="B68" s="87" t="n">
        <v>0.03125</v>
      </c>
      <c r="C68" s="103"/>
      <c r="D68" s="90" t="s">
        <v>74</v>
      </c>
      <c r="E68" s="85" t="n">
        <v>6</v>
      </c>
    </row>
    <row r="69" customFormat="false" ht="11.25" hidden="false" customHeight="true" outlineLevel="0" collapsed="false">
      <c r="A69" s="90" t="s">
        <v>78</v>
      </c>
      <c r="B69" s="87" t="n">
        <v>0.0200267022696929</v>
      </c>
      <c r="C69" s="103"/>
      <c r="D69" s="90" t="s">
        <v>79</v>
      </c>
      <c r="E69" s="85" t="n">
        <v>6</v>
      </c>
    </row>
    <row r="70" customFormat="false" ht="10.2" hidden="false" customHeight="false" outlineLevel="0" collapsed="false">
      <c r="A70" s="90" t="s">
        <v>75</v>
      </c>
      <c r="B70" s="87" t="n">
        <v>0</v>
      </c>
      <c r="C70" s="103"/>
      <c r="D70" s="90" t="s">
        <v>83</v>
      </c>
      <c r="E70" s="85" t="n">
        <v>4</v>
      </c>
    </row>
    <row r="71" customFormat="false" ht="10.2" hidden="false" customHeight="false" outlineLevel="0" collapsed="false">
      <c r="A71" s="90" t="s">
        <v>64</v>
      </c>
      <c r="B71" s="87" t="n">
        <v>-0.0227272727272727</v>
      </c>
      <c r="C71" s="104"/>
      <c r="D71" s="90" t="s">
        <v>88</v>
      </c>
      <c r="E71" s="85" t="n">
        <v>1</v>
      </c>
    </row>
    <row r="72" customFormat="false" ht="10.2" hidden="false" customHeight="false" outlineLevel="0" collapsed="false">
      <c r="A72" s="90" t="s">
        <v>66</v>
      </c>
      <c r="B72" s="87" t="n">
        <v>-0.0416666666666666</v>
      </c>
      <c r="C72" s="104"/>
      <c r="D72" s="90" t="s">
        <v>75</v>
      </c>
      <c r="E72" s="85" t="n">
        <v>0</v>
      </c>
    </row>
    <row r="73" customFormat="false" ht="10.2" hidden="false" customHeight="false" outlineLevel="0" collapsed="false">
      <c r="A73" s="90" t="s">
        <v>86</v>
      </c>
      <c r="B73" s="87" t="n">
        <v>-0.0909090909090909</v>
      </c>
      <c r="C73" s="103"/>
      <c r="D73" s="90" t="s">
        <v>64</v>
      </c>
      <c r="E73" s="85" t="n">
        <v>-2</v>
      </c>
      <c r="G73" s="1"/>
      <c r="H73" s="1"/>
      <c r="I73" s="1"/>
    </row>
    <row r="74" customFormat="false" ht="10.2" hidden="false" customHeight="false" outlineLevel="0" collapsed="false">
      <c r="A74" s="90" t="s">
        <v>82</v>
      </c>
      <c r="B74" s="87" t="n">
        <v>-0.0919755983106523</v>
      </c>
      <c r="C74" s="103"/>
      <c r="D74" s="90" t="s">
        <v>86</v>
      </c>
      <c r="E74" s="85" t="n">
        <v>-2</v>
      </c>
      <c r="G74" s="1"/>
      <c r="H74" s="1"/>
      <c r="I74" s="1"/>
    </row>
    <row r="75" customFormat="false" ht="10.2" hidden="false" customHeight="false" outlineLevel="0" collapsed="false">
      <c r="A75" s="90" t="s">
        <v>97</v>
      </c>
      <c r="B75" s="87" t="n">
        <v>-0.1</v>
      </c>
      <c r="C75" s="103"/>
      <c r="D75" s="90" t="s">
        <v>96</v>
      </c>
      <c r="E75" s="85" t="n">
        <v>-3</v>
      </c>
      <c r="G75" s="1"/>
      <c r="H75" s="1"/>
      <c r="I75" s="1"/>
    </row>
    <row r="76" customFormat="false" ht="10.2" hidden="false" customHeight="false" outlineLevel="0" collapsed="false">
      <c r="A76" s="90" t="s">
        <v>73</v>
      </c>
      <c r="B76" s="87" t="n">
        <v>-0.107438016528926</v>
      </c>
      <c r="C76" s="103"/>
      <c r="D76" s="90" t="s">
        <v>71</v>
      </c>
      <c r="E76" s="85" t="n">
        <v>-4</v>
      </c>
    </row>
    <row r="77" customFormat="false" ht="10.2" hidden="false" customHeight="false" outlineLevel="0" collapsed="false">
      <c r="A77" s="90" t="s">
        <v>71</v>
      </c>
      <c r="B77" s="87" t="n">
        <v>-0.114285714285714</v>
      </c>
      <c r="C77" s="103"/>
      <c r="D77" s="90" t="s">
        <v>66</v>
      </c>
      <c r="E77" s="85" t="n">
        <v>-6</v>
      </c>
    </row>
    <row r="78" customFormat="false" ht="10.2" hidden="false" customHeight="false" outlineLevel="0" collapsed="false">
      <c r="A78" s="90" t="s">
        <v>95</v>
      </c>
      <c r="B78" s="87" t="n">
        <v>-0.14</v>
      </c>
      <c r="C78" s="103"/>
      <c r="D78" s="90" t="s">
        <v>95</v>
      </c>
      <c r="E78" s="85" t="n">
        <v>-7</v>
      </c>
    </row>
    <row r="79" customFormat="false" ht="10.2" hidden="false" customHeight="false" outlineLevel="0" collapsed="false">
      <c r="A79" s="90" t="s">
        <v>96</v>
      </c>
      <c r="B79" s="87" t="n">
        <v>-0.214285714285714</v>
      </c>
      <c r="C79" s="103"/>
      <c r="D79" s="90" t="s">
        <v>97</v>
      </c>
      <c r="E79" s="85" t="n">
        <v>-9</v>
      </c>
    </row>
    <row r="80" customFormat="false" ht="10.2" hidden="false" customHeight="false" outlineLevel="0" collapsed="false">
      <c r="A80" s="90" t="s">
        <v>70</v>
      </c>
      <c r="B80" s="87" t="n">
        <v>-0.5</v>
      </c>
      <c r="C80" s="104"/>
      <c r="D80" s="90" t="s">
        <v>73</v>
      </c>
      <c r="E80" s="85" t="n">
        <v>-13</v>
      </c>
    </row>
    <row r="81" customFormat="false" ht="10.2" hidden="false" customHeight="false" outlineLevel="0" collapsed="false">
      <c r="A81" s="90" t="s">
        <v>88</v>
      </c>
      <c r="B81" s="87"/>
      <c r="C81" s="103"/>
      <c r="D81" s="90" t="s">
        <v>70</v>
      </c>
      <c r="E81" s="85" t="n">
        <v>-114</v>
      </c>
    </row>
    <row r="82" customFormat="false" ht="10.2" hidden="false" customHeight="false" outlineLevel="0" collapsed="false">
      <c r="A82" s="90" t="s">
        <v>93</v>
      </c>
      <c r="B82" s="87"/>
      <c r="C82" s="104"/>
      <c r="D82" s="90" t="s">
        <v>82</v>
      </c>
      <c r="E82" s="85" t="n">
        <v>-196</v>
      </c>
    </row>
    <row r="83" customFormat="false" ht="10.2" hidden="false" customHeight="false" outlineLevel="0" collapsed="false">
      <c r="A83" s="97"/>
      <c r="E83" s="97"/>
    </row>
    <row r="84" customFormat="false" ht="10.2" hidden="false" customHeight="false" outlineLevel="0" collapsed="false">
      <c r="A84" s="97"/>
      <c r="E84" s="97"/>
    </row>
    <row r="85" customFormat="false" ht="10.2" hidden="false" customHeight="false" outlineLevel="0" collapsed="false">
      <c r="A85" s="97"/>
      <c r="E85" s="97"/>
    </row>
    <row r="86" customFormat="false" ht="10.2" hidden="false" customHeight="false" outlineLevel="0" collapsed="false">
      <c r="A86" s="97"/>
      <c r="E86" s="97"/>
    </row>
    <row r="87" customFormat="false" ht="10.2" hidden="false" customHeight="false" outlineLevel="0" collapsed="false">
      <c r="A87" s="97"/>
      <c r="E87" s="97"/>
    </row>
    <row r="88" customFormat="false" ht="10.2" hidden="false" customHeight="false" outlineLevel="0" collapsed="false">
      <c r="A88" s="97"/>
      <c r="E88" s="97"/>
    </row>
    <row r="89" customFormat="false" ht="10.2" hidden="false" customHeight="false" outlineLevel="0" collapsed="false">
      <c r="A89" s="97"/>
      <c r="E89" s="97"/>
    </row>
    <row r="90" customFormat="false" ht="10.2" hidden="false" customHeight="false" outlineLevel="0" collapsed="false">
      <c r="A90" s="97"/>
      <c r="E90" s="97"/>
    </row>
    <row r="91" customFormat="false" ht="10.2" hidden="false" customHeight="false" outlineLevel="0" collapsed="false">
      <c r="A91" s="97"/>
      <c r="E91" s="97"/>
    </row>
    <row r="92" customFormat="false" ht="10.2" hidden="false" customHeight="false" outlineLevel="0" collapsed="false">
      <c r="A92" s="97"/>
      <c r="E9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1:07:19Z</dcterms:created>
  <dc:creator>Hannes</dc:creator>
  <dc:description/>
  <dc:language>en-US</dc:language>
  <cp:lastModifiedBy>priit</cp:lastModifiedBy>
  <cp:lastPrinted>2009-04-23T06:01:10Z</cp:lastPrinted>
  <dcterms:modified xsi:type="dcterms:W3CDTF">2015-08-27T12:05:58Z</dcterms:modified>
  <cp:revision>0</cp:revision>
  <dc:subject/>
  <dc:title/>
</cp:coreProperties>
</file>