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elarve strateegia mõõdukas" sheetId="1" state="visible" r:id="rId2"/>
    <sheet name="eelarve strateegia optimistl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JÕELÄHTME  VALLA   EELARVE NÄITAJATE  ANALÜÜS JA MÕÕDUKAS STRATEEGIA</t>
  </si>
  <si>
    <t xml:space="preserve">Elanike ja maksumaksjate arvu prognoos</t>
  </si>
  <si>
    <t xml:space="preserve">elanike arv</t>
  </si>
  <si>
    <t xml:space="preserve">maksumaksjate arv</t>
  </si>
  <si>
    <t xml:space="preserve">maksumaksjate osakaal elanike arvust</t>
  </si>
  <si>
    <t xml:space="preserve">Tulumaksu laekumise prognoos</t>
  </si>
  <si>
    <t xml:space="preserve">keskmine brutopalk</t>
  </si>
  <si>
    <t xml:space="preserve">kasv eelmise aastaga</t>
  </si>
  <si>
    <t xml:space="preserve">elanike arv </t>
  </si>
  <si>
    <t xml:space="preserve">koondkoefitsent</t>
  </si>
  <si>
    <t xml:space="preserve">brutopalga tõusust saadav ütm</t>
  </si>
  <si>
    <t xml:space="preserve">m-maksja tõusust saadav ütm</t>
  </si>
  <si>
    <t xml:space="preserve">kokku kahe elemendi eest</t>
  </si>
  <si>
    <t xml:space="preserve">Tulumaksu laekumine</t>
  </si>
  <si>
    <t xml:space="preserve">Eelarve tulude mahu prognoos</t>
  </si>
  <si>
    <t xml:space="preserve">tulumaks</t>
  </si>
  <si>
    <t xml:space="preserve">osakaal eelarvest - protsent</t>
  </si>
  <si>
    <t xml:space="preserve">Eelarve tulude maht</t>
  </si>
  <si>
    <t xml:space="preserve">Püsikulude dünaamika</t>
  </si>
  <si>
    <t xml:space="preserve">püsikulude protsent kuludest</t>
  </si>
  <si>
    <t xml:space="preserve">püsikulude maht</t>
  </si>
  <si>
    <t xml:space="preserve">vabad vahendid</t>
  </si>
  <si>
    <t xml:space="preserve">laenude tagasimakse</t>
  </si>
  <si>
    <t xml:space="preserve">Vabad investeeringud</t>
  </si>
  <si>
    <t xml:space="preserve">KOKKU 2008-2017</t>
  </si>
  <si>
    <t xml:space="preserve">ütm - üksikisiku tulumaks</t>
  </si>
  <si>
    <t xml:space="preserve">JÕELÄHTME  VALLA   EELARVE NÄITAJATE  ANALÜÜS JA OPTIMISTLIK STRATEE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"/>
    <numFmt numFmtId="168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sz val="8"/>
      <name val="Arial"/>
      <family val="2"/>
    </font>
    <font>
      <sz val="8"/>
      <name val="Arial"/>
      <family val="0"/>
      <charset val="186"/>
    </font>
    <font>
      <i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true" outlineLevel="0" max="2" min="2" style="0" width="9.7"/>
    <col collapsed="false" customWidth="true" hidden="false" outlineLevel="0" max="13" min="3" style="0" width="9.7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4.1" hidden="false" customHeight="true" outlineLevel="0" collapsed="false">
      <c r="A3" s="4"/>
      <c r="B3" s="5" t="n">
        <v>2006</v>
      </c>
      <c r="C3" s="5" t="n">
        <v>2007</v>
      </c>
      <c r="D3" s="5" t="n">
        <v>2008</v>
      </c>
      <c r="E3" s="5" t="n">
        <v>2009</v>
      </c>
      <c r="F3" s="5" t="n">
        <v>2010</v>
      </c>
      <c r="G3" s="5" t="n">
        <v>2011</v>
      </c>
      <c r="H3" s="5" t="n">
        <v>2012</v>
      </c>
      <c r="I3" s="5" t="n">
        <v>2013</v>
      </c>
      <c r="J3" s="5" t="n">
        <v>2014</v>
      </c>
      <c r="K3" s="5" t="n">
        <v>2015</v>
      </c>
      <c r="L3" s="5" t="n">
        <v>2016</v>
      </c>
      <c r="M3" s="6" t="n">
        <v>2017</v>
      </c>
      <c r="N3" s="3"/>
    </row>
    <row r="4" customFormat="false" ht="14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"/>
    </row>
    <row r="5" customFormat="false" ht="14.1" hidden="false" customHeight="true" outlineLevel="0" collapsed="false">
      <c r="A5" s="8" t="s">
        <v>2</v>
      </c>
      <c r="B5" s="9" t="n">
        <v>5412</v>
      </c>
      <c r="C5" s="9" t="n">
        <v>5457</v>
      </c>
      <c r="D5" s="9" t="n">
        <v>5607</v>
      </c>
      <c r="E5" s="9" t="n">
        <v>5727</v>
      </c>
      <c r="F5" s="9" t="n">
        <v>5866</v>
      </c>
      <c r="G5" s="9" t="n">
        <v>6008</v>
      </c>
      <c r="H5" s="9" t="n">
        <v>6151</v>
      </c>
      <c r="I5" s="9" t="n">
        <v>6297</v>
      </c>
      <c r="J5" s="9" t="n">
        <v>6445</v>
      </c>
      <c r="K5" s="9" t="n">
        <v>6593</v>
      </c>
      <c r="L5" s="9" t="n">
        <v>6741</v>
      </c>
      <c r="M5" s="10" t="n">
        <v>6888</v>
      </c>
      <c r="N5" s="3"/>
    </row>
    <row r="6" customFormat="false" ht="14.1" hidden="false" customHeight="true" outlineLevel="0" collapsed="false">
      <c r="A6" s="8" t="s">
        <v>3</v>
      </c>
      <c r="B6" s="9" t="n">
        <f aca="false">(B5*(B7/100))</f>
        <v>2603.172</v>
      </c>
      <c r="C6" s="9" t="n">
        <v>2836</v>
      </c>
      <c r="D6" s="9" t="n">
        <f aca="false">(D5*(D7/100))</f>
        <v>2853.963</v>
      </c>
      <c r="E6" s="9" t="n">
        <f aca="false">(E5*(E7/100))</f>
        <v>2903.589</v>
      </c>
      <c r="F6" s="9" t="n">
        <f aca="false">(F5*(F7/100))</f>
        <v>2968.196</v>
      </c>
      <c r="G6" s="9" t="n">
        <f aca="false">(G5*(G7/100))</f>
        <v>3034.04</v>
      </c>
      <c r="H6" s="9" t="n">
        <f aca="false">(H5*(H7/100))</f>
        <v>3100.104</v>
      </c>
      <c r="I6" s="9" t="n">
        <f aca="false">(I5*(I7/100))</f>
        <v>3167.391</v>
      </c>
      <c r="J6" s="9" t="n">
        <f aca="false">(J5*(J7/100))</f>
        <v>3235.39</v>
      </c>
      <c r="K6" s="9" t="n">
        <f aca="false">(K5*(K7/100))</f>
        <v>3303.093</v>
      </c>
      <c r="L6" s="9" t="n">
        <f aca="false">(L5*(L7/100))</f>
        <v>3370.5</v>
      </c>
      <c r="M6" s="9" t="n">
        <f aca="false">(M5*(M7/100))</f>
        <v>3444</v>
      </c>
      <c r="N6" s="3"/>
    </row>
    <row r="7" customFormat="false" ht="14.1" hidden="false" customHeight="true" outlineLevel="0" collapsed="false">
      <c r="A7" s="11" t="s">
        <v>4</v>
      </c>
      <c r="B7" s="12" t="n">
        <v>48.1</v>
      </c>
      <c r="C7" s="12" t="n">
        <f aca="false">(C6/C5)*100</f>
        <v>51.9699468572476</v>
      </c>
      <c r="D7" s="12" t="n">
        <v>50.9</v>
      </c>
      <c r="E7" s="12" t="n">
        <v>50.7</v>
      </c>
      <c r="F7" s="12" t="n">
        <v>50.6</v>
      </c>
      <c r="G7" s="12" t="n">
        <v>50.5</v>
      </c>
      <c r="H7" s="12" t="n">
        <v>50.4</v>
      </c>
      <c r="I7" s="12" t="n">
        <v>50.3</v>
      </c>
      <c r="J7" s="12" t="n">
        <v>50.2</v>
      </c>
      <c r="K7" s="12" t="n">
        <v>50.1</v>
      </c>
      <c r="L7" s="12" t="n">
        <v>50</v>
      </c>
      <c r="M7" s="13" t="n">
        <v>50</v>
      </c>
      <c r="N7" s="3"/>
    </row>
    <row r="8" customFormat="false" ht="14.1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3"/>
    </row>
    <row r="9" customFormat="false" ht="14.1" hidden="false" customHeight="true" outlineLevel="0" collapsed="false">
      <c r="A9" s="8" t="s">
        <v>6</v>
      </c>
      <c r="B9" s="9" t="n">
        <v>11000</v>
      </c>
      <c r="C9" s="9" t="n">
        <v>13323</v>
      </c>
      <c r="D9" s="9" t="n">
        <v>15100</v>
      </c>
      <c r="E9" s="9" t="n">
        <v>15650</v>
      </c>
      <c r="F9" s="9" t="n">
        <v>16150</v>
      </c>
      <c r="G9" s="9" t="n">
        <v>16650</v>
      </c>
      <c r="H9" s="9" t="n">
        <v>17100</v>
      </c>
      <c r="I9" s="9" t="n">
        <v>17400</v>
      </c>
      <c r="J9" s="10" t="n">
        <v>17800</v>
      </c>
      <c r="K9" s="10" t="n">
        <v>18200</v>
      </c>
      <c r="L9" s="10" t="n">
        <v>18200</v>
      </c>
      <c r="M9" s="10" t="n">
        <v>18600</v>
      </c>
      <c r="N9" s="3"/>
    </row>
    <row r="10" customFormat="false" ht="14.1" hidden="false" customHeight="true" outlineLevel="0" collapsed="false">
      <c r="A10" s="8" t="s">
        <v>7</v>
      </c>
      <c r="B10" s="15" t="n">
        <v>1.128</v>
      </c>
      <c r="C10" s="15" t="n">
        <f aca="false">C9/B9</f>
        <v>1.21118181818182</v>
      </c>
      <c r="D10" s="15" t="n">
        <f aca="false">D9/C9</f>
        <v>1.13337836823538</v>
      </c>
      <c r="E10" s="15" t="n">
        <f aca="false">E9/D9</f>
        <v>1.0364238410596</v>
      </c>
      <c r="F10" s="15" t="n">
        <f aca="false">F9/E9</f>
        <v>1.03194888178914</v>
      </c>
      <c r="G10" s="15" t="n">
        <f aca="false">G9/F9</f>
        <v>1.03095975232198</v>
      </c>
      <c r="H10" s="15" t="n">
        <f aca="false">H9/G9</f>
        <v>1.02702702702703</v>
      </c>
      <c r="I10" s="15" t="n">
        <f aca="false">I9/H9</f>
        <v>1.01754385964912</v>
      </c>
      <c r="J10" s="15" t="n">
        <f aca="false">J9/I9</f>
        <v>1.02298850574713</v>
      </c>
      <c r="K10" s="15" t="n">
        <f aca="false">K9/J9</f>
        <v>1.02247191011236</v>
      </c>
      <c r="L10" s="15" t="n">
        <f aca="false">L9/K9</f>
        <v>1</v>
      </c>
      <c r="M10" s="15" t="n">
        <f aca="false">M9/L9</f>
        <v>1.02197802197802</v>
      </c>
      <c r="N10" s="3"/>
    </row>
    <row r="11" customFormat="false" ht="14.1" hidden="false" customHeight="true" outlineLevel="0" collapsed="false">
      <c r="A11" s="8" t="s">
        <v>8</v>
      </c>
      <c r="B11" s="9" t="n">
        <f aca="false">B5</f>
        <v>5412</v>
      </c>
      <c r="C11" s="9" t="n">
        <f aca="false">C5</f>
        <v>5457</v>
      </c>
      <c r="D11" s="9" t="n">
        <f aca="false">D5</f>
        <v>5607</v>
      </c>
      <c r="E11" s="9" t="n">
        <f aca="false">E5</f>
        <v>5727</v>
      </c>
      <c r="F11" s="9" t="n">
        <f aca="false">F5</f>
        <v>5866</v>
      </c>
      <c r="G11" s="9" t="n">
        <f aca="false">G5</f>
        <v>6008</v>
      </c>
      <c r="H11" s="9" t="n">
        <f aca="false">H5</f>
        <v>6151</v>
      </c>
      <c r="I11" s="9" t="n">
        <f aca="false">I5</f>
        <v>6297</v>
      </c>
      <c r="J11" s="9" t="n">
        <f aca="false">J5</f>
        <v>6445</v>
      </c>
      <c r="K11" s="9" t="n">
        <f aca="false">K5</f>
        <v>6593</v>
      </c>
      <c r="L11" s="9" t="n">
        <f aca="false">L5</f>
        <v>6741</v>
      </c>
      <c r="M11" s="9" t="n">
        <f aca="false">M5</f>
        <v>6888</v>
      </c>
      <c r="N11" s="3"/>
    </row>
    <row r="12" customFormat="false" ht="14.1" hidden="false" customHeight="true" outlineLevel="0" collapsed="false">
      <c r="A12" s="8" t="s">
        <v>3</v>
      </c>
      <c r="B12" s="9" t="n">
        <f aca="false">B6</f>
        <v>2603.172</v>
      </c>
      <c r="C12" s="9" t="n">
        <f aca="false">C6</f>
        <v>2836</v>
      </c>
      <c r="D12" s="9" t="n">
        <f aca="false">D6</f>
        <v>2853.963</v>
      </c>
      <c r="E12" s="9" t="n">
        <f aca="false">E6</f>
        <v>2903.589</v>
      </c>
      <c r="F12" s="9" t="n">
        <f aca="false">F6</f>
        <v>2968.196</v>
      </c>
      <c r="G12" s="9" t="n">
        <f aca="false">G6</f>
        <v>3034.04</v>
      </c>
      <c r="H12" s="9" t="n">
        <f aca="false">H6</f>
        <v>3100.104</v>
      </c>
      <c r="I12" s="9" t="n">
        <f aca="false">I6</f>
        <v>3167.391</v>
      </c>
      <c r="J12" s="9" t="n">
        <f aca="false">J6</f>
        <v>3235.39</v>
      </c>
      <c r="K12" s="9" t="n">
        <f aca="false">K6</f>
        <v>3303.093</v>
      </c>
      <c r="L12" s="9" t="n">
        <f aca="false">L6</f>
        <v>3370.5</v>
      </c>
      <c r="M12" s="9" t="n">
        <f aca="false">M6</f>
        <v>3444</v>
      </c>
      <c r="N12" s="3"/>
    </row>
    <row r="13" customFormat="false" ht="14.1" hidden="false" customHeight="true" outlineLevel="0" collapsed="false">
      <c r="A13" s="8" t="s">
        <v>7</v>
      </c>
      <c r="B13" s="15" t="n">
        <v>1.02</v>
      </c>
      <c r="C13" s="15" t="n">
        <f aca="false">C12/B12</f>
        <v>1.08944011383036</v>
      </c>
      <c r="D13" s="15" t="n">
        <f aca="false">D12/C12</f>
        <v>1.00633392101551</v>
      </c>
      <c r="E13" s="15" t="n">
        <f aca="false">E12/D12</f>
        <v>1.01738845247819</v>
      </c>
      <c r="F13" s="15" t="n">
        <f aca="false">F12/E12</f>
        <v>1.02225073865482</v>
      </c>
      <c r="G13" s="15" t="n">
        <f aca="false">G12/F12</f>
        <v>1.0221831711922</v>
      </c>
      <c r="H13" s="15" t="n">
        <f aca="false">H12/G12</f>
        <v>1.02177426797274</v>
      </c>
      <c r="I13" s="15" t="n">
        <f aca="false">I12/H12</f>
        <v>1.02170475571142</v>
      </c>
      <c r="J13" s="15" t="n">
        <f aca="false">J12/I12</f>
        <v>1.02146845779381</v>
      </c>
      <c r="K13" s="15" t="n">
        <f aca="false">K12/J12</f>
        <v>1.0209257616547</v>
      </c>
      <c r="L13" s="15" t="n">
        <f aca="false">L12/K12</f>
        <v>1.02040723649016</v>
      </c>
      <c r="M13" s="15" t="n">
        <f aca="false">M12/L12</f>
        <v>1.02180685358255</v>
      </c>
      <c r="N13" s="3"/>
    </row>
    <row r="14" customFormat="false" ht="14.1" hidden="false" customHeight="true" outlineLevel="0" collapsed="false">
      <c r="A14" s="8" t="s">
        <v>9</v>
      </c>
      <c r="B14" s="15" t="n">
        <v>1.14</v>
      </c>
      <c r="C14" s="15" t="n">
        <f aca="false">(C10+C13)-1</f>
        <v>1.30062193201218</v>
      </c>
      <c r="D14" s="15" t="n">
        <f aca="false">(D10+D13)-1</f>
        <v>1.1397122892509</v>
      </c>
      <c r="E14" s="15" t="n">
        <f aca="false">(E10+E13)-1</f>
        <v>1.05381229353779</v>
      </c>
      <c r="F14" s="15" t="n">
        <f aca="false">(F10+F13)-1</f>
        <v>1.05419962044395</v>
      </c>
      <c r="G14" s="15" t="n">
        <f aca="false">(G10+G13)-1</f>
        <v>1.05314292351418</v>
      </c>
      <c r="H14" s="15" t="n">
        <f aca="false">(H10+H13)-1</f>
        <v>1.04880129499976</v>
      </c>
      <c r="I14" s="15" t="n">
        <f aca="false">(I10+I13)-1</f>
        <v>1.03924861536054</v>
      </c>
      <c r="J14" s="15" t="n">
        <f aca="false">(J10+J13)-1</f>
        <v>1.04445696354094</v>
      </c>
      <c r="K14" s="15" t="n">
        <f aca="false">(K10+K13)-1</f>
        <v>1.04339767176706</v>
      </c>
      <c r="L14" s="15" t="n">
        <f aca="false">(L10+L13)-1</f>
        <v>1.02040723649016</v>
      </c>
      <c r="M14" s="15" t="n">
        <f aca="false">(M10+M13)-1</f>
        <v>1.04378487556058</v>
      </c>
      <c r="N14" s="3"/>
    </row>
    <row r="15" customFormat="false" ht="14.1" hidden="false" customHeight="true" outlineLevel="0" collapsed="false">
      <c r="A15" s="8" t="s">
        <v>10</v>
      </c>
      <c r="B15" s="9" t="n">
        <v>4404454.528</v>
      </c>
      <c r="C15" s="9" t="n">
        <f aca="false">B18*(C10-1)</f>
        <v>8925874.293</v>
      </c>
      <c r="D15" s="9" t="n">
        <f aca="false">C18*(D10-1)</f>
        <v>7332139.42224884</v>
      </c>
      <c r="E15" s="9" t="n">
        <f aca="false">D18*(E10-1)</f>
        <v>2282055.95046918</v>
      </c>
      <c r="F15" s="9" t="n">
        <f aca="false">E18*(F10-1)</f>
        <v>2109402.56106283</v>
      </c>
      <c r="G15" s="9" t="n">
        <f aca="false">F18*(G10-1)</f>
        <v>2154885.20650417</v>
      </c>
      <c r="H15" s="9" t="n">
        <f aca="false">G18*(H10-1)</f>
        <v>1981126.70353387</v>
      </c>
      <c r="I15" s="9" t="n">
        <f aca="false">H18*(I10-1)</f>
        <v>1348752.72512847</v>
      </c>
      <c r="J15" s="9" t="n">
        <f aca="false">I18*(J10-1)</f>
        <v>1836696.45786323</v>
      </c>
      <c r="K15" s="9" t="n">
        <f aca="false">J18*(K10-1)</f>
        <v>1875241.40745374</v>
      </c>
      <c r="L15" s="9" t="n">
        <f aca="false">K18*(L10-1)</f>
        <v>0</v>
      </c>
      <c r="M15" s="9" t="n">
        <f aca="false">L18*(M10-1)</f>
        <v>1952671.51816111</v>
      </c>
      <c r="N15" s="3"/>
    </row>
    <row r="16" customFormat="false" ht="14.1" hidden="false" customHeight="true" outlineLevel="0" collapsed="false">
      <c r="A16" s="8" t="s">
        <v>11</v>
      </c>
      <c r="B16" s="9" t="n">
        <v>688196.020000003</v>
      </c>
      <c r="C16" s="9" t="n">
        <f aca="false">B18*(C13-1)</f>
        <v>3780302.77262816</v>
      </c>
      <c r="D16" s="9" t="n">
        <f aca="false">C18*(D13-1)</f>
        <v>348191.334094813</v>
      </c>
      <c r="E16" s="9" t="n">
        <f aca="false">D18*(E13-1)</f>
        <v>1089435.3888257</v>
      </c>
      <c r="F16" s="9" t="n">
        <f aca="false">E18*(F13-1)</f>
        <v>1469089.44775551</v>
      </c>
      <c r="G16" s="9" t="n">
        <f aca="false">F18*(G13-1)</f>
        <v>1544010.65416404</v>
      </c>
      <c r="H16" s="9" t="n">
        <f aca="false">G18*(H13-1)</f>
        <v>1596090.59803551</v>
      </c>
      <c r="I16" s="9" t="n">
        <f aca="false">H18*(I13-1)</f>
        <v>1668637.85959955</v>
      </c>
      <c r="J16" s="9" t="n">
        <f aca="false">I18*(J13-1)</f>
        <v>1715250.25677712</v>
      </c>
      <c r="K16" s="9" t="n">
        <f aca="false">J18*(K13-1)</f>
        <v>1746218.03581435</v>
      </c>
      <c r="L16" s="9" t="n">
        <f aca="false">K18*(L13-1)</f>
        <v>1776852.00137167</v>
      </c>
      <c r="M16" s="9" t="n">
        <f aca="false">L18*(M13-1)</f>
        <v>1937463.79605705</v>
      </c>
      <c r="N16" s="3"/>
    </row>
    <row r="17" customFormat="false" ht="14.1" hidden="false" customHeight="true" outlineLevel="0" collapsed="false">
      <c r="A17" s="8" t="s">
        <v>12</v>
      </c>
      <c r="B17" s="9" t="n">
        <v>5092650.548</v>
      </c>
      <c r="C17" s="9" t="n">
        <f aca="false">C15+C16</f>
        <v>12706177.0656282</v>
      </c>
      <c r="D17" s="9" t="n">
        <f aca="false">D15+D16</f>
        <v>7680330.75634365</v>
      </c>
      <c r="E17" s="9" t="n">
        <f aca="false">E15+E16</f>
        <v>3371491.33929488</v>
      </c>
      <c r="F17" s="9" t="n">
        <f aca="false">F15+F16</f>
        <v>3578492.00881834</v>
      </c>
      <c r="G17" s="9" t="n">
        <f aca="false">G15+G16</f>
        <v>3698895.86066821</v>
      </c>
      <c r="H17" s="9" t="n">
        <f aca="false">H15+H16</f>
        <v>3577217.30156938</v>
      </c>
      <c r="I17" s="9" t="n">
        <f aca="false">I15+I16</f>
        <v>3017390.58472803</v>
      </c>
      <c r="J17" s="9" t="n">
        <f aca="false">J15+J16</f>
        <v>3551946.71464035</v>
      </c>
      <c r="K17" s="9" t="n">
        <f aca="false">K15+K16</f>
        <v>3621459.44326808</v>
      </c>
      <c r="L17" s="9" t="n">
        <f aca="false">L15+L16</f>
        <v>1776852.00137167</v>
      </c>
      <c r="M17" s="9" t="n">
        <f aca="false">M15+M16</f>
        <v>3890135.31421816</v>
      </c>
      <c r="N17" s="3"/>
    </row>
    <row r="18" customFormat="false" ht="14.1" hidden="false" customHeight="true" outlineLevel="0" collapsed="false">
      <c r="A18" s="16" t="s">
        <v>13</v>
      </c>
      <c r="B18" s="17" t="n">
        <v>42266301</v>
      </c>
      <c r="C18" s="17" t="n">
        <f aca="false">B18+C17</f>
        <v>54972478.0656282</v>
      </c>
      <c r="D18" s="17" t="n">
        <f aca="false">C18+D17</f>
        <v>62652808.8219718</v>
      </c>
      <c r="E18" s="17" t="n">
        <f aca="false">D18+E17</f>
        <v>66024300.1612667</v>
      </c>
      <c r="F18" s="17" t="n">
        <f aca="false">E18+F17</f>
        <v>69602792.170085</v>
      </c>
      <c r="G18" s="17" t="n">
        <f aca="false">F18+G17</f>
        <v>73301688.0307532</v>
      </c>
      <c r="H18" s="17" t="n">
        <f aca="false">G18+H17</f>
        <v>76878905.3323226</v>
      </c>
      <c r="I18" s="17" t="n">
        <f aca="false">H18+I17</f>
        <v>79896295.9170507</v>
      </c>
      <c r="J18" s="17" t="n">
        <f aca="false">I18+J17</f>
        <v>83448242.631691</v>
      </c>
      <c r="K18" s="17" t="n">
        <f aca="false">J18+K17</f>
        <v>87069702.0749591</v>
      </c>
      <c r="L18" s="17" t="n">
        <f aca="false">K18+L17</f>
        <v>88846554.0763308</v>
      </c>
      <c r="M18" s="17" t="n">
        <f aca="false">L18+M17</f>
        <v>92736689.3905489</v>
      </c>
      <c r="N18" s="3"/>
    </row>
    <row r="19" customFormat="false" ht="14.1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3"/>
    </row>
    <row r="20" customFormat="false" ht="14.1" hidden="false" customHeight="true" outlineLevel="0" collapsed="false">
      <c r="A20" s="8" t="s">
        <v>15</v>
      </c>
      <c r="B20" s="9" t="n">
        <f aca="false">B18</f>
        <v>42266301</v>
      </c>
      <c r="C20" s="9" t="n">
        <f aca="false">C18</f>
        <v>54972478.0656282</v>
      </c>
      <c r="D20" s="9" t="n">
        <f aca="false">D18</f>
        <v>62652808.8219718</v>
      </c>
      <c r="E20" s="9" t="n">
        <f aca="false">E18</f>
        <v>66024300.1612667</v>
      </c>
      <c r="F20" s="9" t="n">
        <f aca="false">F18</f>
        <v>69602792.170085</v>
      </c>
      <c r="G20" s="9" t="n">
        <f aca="false">G18</f>
        <v>73301688.0307532</v>
      </c>
      <c r="H20" s="9" t="n">
        <f aca="false">H18</f>
        <v>76878905.3323226</v>
      </c>
      <c r="I20" s="9" t="n">
        <f aca="false">I18</f>
        <v>79896295.9170507</v>
      </c>
      <c r="J20" s="9" t="n">
        <f aca="false">J18</f>
        <v>83448242.631691</v>
      </c>
      <c r="K20" s="9" t="n">
        <f aca="false">K18</f>
        <v>87069702.0749591</v>
      </c>
      <c r="L20" s="9" t="n">
        <f aca="false">L18</f>
        <v>88846554.0763308</v>
      </c>
      <c r="M20" s="9" t="n">
        <f aca="false">M18</f>
        <v>92736689.3905489</v>
      </c>
      <c r="N20" s="3"/>
    </row>
    <row r="21" customFormat="false" ht="14.1" hidden="false" customHeight="true" outlineLevel="0" collapsed="false">
      <c r="A21" s="8" t="s">
        <v>16</v>
      </c>
      <c r="B21" s="9" t="n">
        <v>60</v>
      </c>
      <c r="C21" s="9" t="n">
        <v>60</v>
      </c>
      <c r="D21" s="9" t="n">
        <v>60</v>
      </c>
      <c r="E21" s="9" t="n">
        <v>60</v>
      </c>
      <c r="F21" s="9" t="n">
        <v>60</v>
      </c>
      <c r="G21" s="9" t="n">
        <v>60</v>
      </c>
      <c r="H21" s="9" t="n">
        <v>60</v>
      </c>
      <c r="I21" s="9" t="n">
        <v>60</v>
      </c>
      <c r="J21" s="9" t="n">
        <v>60</v>
      </c>
      <c r="K21" s="9" t="n">
        <v>60</v>
      </c>
      <c r="L21" s="9" t="n">
        <v>60</v>
      </c>
      <c r="M21" s="10" t="n">
        <v>60</v>
      </c>
      <c r="N21" s="3"/>
    </row>
    <row r="22" customFormat="false" ht="14.1" hidden="false" customHeight="true" outlineLevel="0" collapsed="false">
      <c r="A22" s="16" t="s">
        <v>17</v>
      </c>
      <c r="B22" s="17" t="n">
        <f aca="false">B20/(B21/100)</f>
        <v>70443835</v>
      </c>
      <c r="C22" s="17" t="n">
        <f aca="false">C20/(C21/100)</f>
        <v>91620796.776047</v>
      </c>
      <c r="D22" s="17" t="n">
        <f aca="false">D20/(D21/100)</f>
        <v>104421348.03662</v>
      </c>
      <c r="E22" s="17" t="n">
        <f aca="false">E20/(E21/100)</f>
        <v>110040500.268778</v>
      </c>
      <c r="F22" s="17" t="n">
        <f aca="false">F20/(F21/100)</f>
        <v>116004653.616808</v>
      </c>
      <c r="G22" s="17" t="n">
        <f aca="false">G20/(G21/100)</f>
        <v>122169480.051255</v>
      </c>
      <c r="H22" s="17" t="n">
        <f aca="false">H20/(H21/100)</f>
        <v>128131508.887204</v>
      </c>
      <c r="I22" s="17" t="n">
        <f aca="false">I20/(I21/100)</f>
        <v>133160493.195084</v>
      </c>
      <c r="J22" s="17" t="n">
        <f aca="false">J20/(J21/100)</f>
        <v>139080404.386152</v>
      </c>
      <c r="K22" s="17" t="n">
        <f aca="false">K20/(K21/100)</f>
        <v>145116170.124932</v>
      </c>
      <c r="L22" s="17" t="n">
        <f aca="false">L20/(L21/100)</f>
        <v>148077590.127218</v>
      </c>
      <c r="M22" s="17" t="n">
        <f aca="false">M20/(M21/100)</f>
        <v>154561148.984248</v>
      </c>
      <c r="N22" s="3"/>
    </row>
    <row r="23" customFormat="false" ht="14.1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3"/>
    </row>
    <row r="24" customFormat="false" ht="14.1" hidden="false" customHeight="true" outlineLevel="0" collapsed="false">
      <c r="A24" s="8" t="s">
        <v>19</v>
      </c>
      <c r="B24" s="9" t="n">
        <v>85</v>
      </c>
      <c r="C24" s="9" t="n">
        <v>85</v>
      </c>
      <c r="D24" s="9" t="n">
        <v>85</v>
      </c>
      <c r="E24" s="9" t="n">
        <v>85</v>
      </c>
      <c r="F24" s="9" t="n">
        <v>85</v>
      </c>
      <c r="G24" s="9" t="n">
        <v>85</v>
      </c>
      <c r="H24" s="9" t="n">
        <v>85</v>
      </c>
      <c r="I24" s="9" t="n">
        <v>85</v>
      </c>
      <c r="J24" s="9" t="n">
        <v>85</v>
      </c>
      <c r="K24" s="9" t="n">
        <v>85</v>
      </c>
      <c r="L24" s="9" t="n">
        <v>85</v>
      </c>
      <c r="M24" s="10" t="n">
        <v>85</v>
      </c>
      <c r="N24" s="3"/>
    </row>
    <row r="25" customFormat="false" ht="14.1" hidden="false" customHeight="true" outlineLevel="0" collapsed="false">
      <c r="A25" s="16" t="s">
        <v>20</v>
      </c>
      <c r="B25" s="17" t="n">
        <f aca="false">B22*(B24/100)</f>
        <v>59877259.75</v>
      </c>
      <c r="C25" s="17" t="n">
        <f aca="false">C22*(C24/100)</f>
        <v>77877677.2596399</v>
      </c>
      <c r="D25" s="17" t="n">
        <f aca="false">D22*(D24/100)</f>
        <v>88758145.8311267</v>
      </c>
      <c r="E25" s="17" t="n">
        <f aca="false">E22*(E24/100)</f>
        <v>93534425.2284612</v>
      </c>
      <c r="F25" s="17" t="n">
        <f aca="false">F22*(F24/100)</f>
        <v>98603955.5742871</v>
      </c>
      <c r="G25" s="17" t="n">
        <f aca="false">G22*(G24/100)</f>
        <v>103844058.043567</v>
      </c>
      <c r="H25" s="17" t="n">
        <f aca="false">H22*(H24/100)</f>
        <v>108911782.554124</v>
      </c>
      <c r="I25" s="17" t="n">
        <f aca="false">I22*(I24/100)</f>
        <v>113186419.215822</v>
      </c>
      <c r="J25" s="17" t="n">
        <f aca="false">J22*(J24/100)</f>
        <v>118218343.728229</v>
      </c>
      <c r="K25" s="17" t="n">
        <f aca="false">K22*(K24/100)</f>
        <v>123348744.606192</v>
      </c>
      <c r="L25" s="17" t="n">
        <f aca="false">L22*(L24/100)</f>
        <v>125865951.608135</v>
      </c>
      <c r="M25" s="17" t="n">
        <f aca="false">M22*(M24/100)</f>
        <v>131376976.636611</v>
      </c>
      <c r="N25" s="3"/>
    </row>
    <row r="26" customFormat="false" ht="14.1" hidden="false" customHeight="true" outlineLevel="0" collapsed="false">
      <c r="A26" s="8" t="s">
        <v>21</v>
      </c>
      <c r="B26" s="9" t="n">
        <f aca="false">B22-B25</f>
        <v>10566575.25</v>
      </c>
      <c r="C26" s="9" t="n">
        <f aca="false">C22-C25</f>
        <v>13743119.516407</v>
      </c>
      <c r="D26" s="9" t="n">
        <f aca="false">D22-D25</f>
        <v>15663202.205493</v>
      </c>
      <c r="E26" s="9" t="n">
        <f aca="false">E22-E25</f>
        <v>16506075.0403167</v>
      </c>
      <c r="F26" s="9" t="n">
        <f aca="false">F22-F25</f>
        <v>17400698.0425213</v>
      </c>
      <c r="G26" s="9" t="n">
        <f aca="false">G22-G25</f>
        <v>18325422.0076883</v>
      </c>
      <c r="H26" s="9" t="n">
        <f aca="false">H22-H25</f>
        <v>19219726.3330807</v>
      </c>
      <c r="I26" s="9" t="n">
        <f aca="false">I22-I25</f>
        <v>19974073.9792627</v>
      </c>
      <c r="J26" s="9" t="n">
        <f aca="false">J22-J25</f>
        <v>20862060.6579228</v>
      </c>
      <c r="K26" s="9" t="n">
        <f aca="false">K22-K25</f>
        <v>21767425.5187398</v>
      </c>
      <c r="L26" s="9" t="n">
        <f aca="false">L22-L25</f>
        <v>22211638.5190827</v>
      </c>
      <c r="M26" s="9" t="n">
        <f aca="false">M22-M25</f>
        <v>23184172.3476372</v>
      </c>
      <c r="N26" s="3"/>
    </row>
    <row r="27" customFormat="false" ht="14.1" hidden="false" customHeight="true" outlineLevel="0" collapsed="false">
      <c r="A27" s="8" t="s">
        <v>22</v>
      </c>
      <c r="B27" s="9" t="n">
        <v>2565000</v>
      </c>
      <c r="C27" s="9" t="n">
        <v>2460000</v>
      </c>
      <c r="D27" s="9" t="n">
        <v>2355000</v>
      </c>
      <c r="E27" s="9" t="n">
        <v>2225000</v>
      </c>
      <c r="F27" s="9" t="n">
        <v>1575000</v>
      </c>
      <c r="G27" s="9" t="n">
        <v>1500000</v>
      </c>
      <c r="H27" s="9"/>
      <c r="I27" s="9"/>
      <c r="J27" s="9"/>
      <c r="K27" s="9"/>
      <c r="L27" s="9"/>
      <c r="M27" s="10"/>
      <c r="N27" s="3"/>
    </row>
    <row r="28" customFormat="false" ht="14.1" hidden="false" customHeight="true" outlineLevel="0" collapsed="false">
      <c r="A28" s="18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3"/>
    </row>
    <row r="29" customFormat="false" ht="14.1" hidden="false" customHeight="true" outlineLevel="0" collapsed="false">
      <c r="A29" s="19"/>
      <c r="B29" s="20" t="n">
        <f aca="false">B26-B27</f>
        <v>8001575.25</v>
      </c>
      <c r="C29" s="20" t="n">
        <f aca="false">C26-C27</f>
        <v>11283119.516407</v>
      </c>
      <c r="D29" s="20" t="n">
        <f aca="false">D26-D27</f>
        <v>13308202.205493</v>
      </c>
      <c r="E29" s="20" t="n">
        <f aca="false">E26-E27</f>
        <v>14281075.0403167</v>
      </c>
      <c r="F29" s="20" t="n">
        <f aca="false">F26-F27</f>
        <v>15825698.0425213</v>
      </c>
      <c r="G29" s="20" t="n">
        <f aca="false">G26-G27</f>
        <v>16825422.0076883</v>
      </c>
      <c r="H29" s="20" t="n">
        <f aca="false">H26-H27</f>
        <v>19219726.3330807</v>
      </c>
      <c r="I29" s="20" t="n">
        <f aca="false">I26-I27</f>
        <v>19974073.9792627</v>
      </c>
      <c r="J29" s="20" t="n">
        <f aca="false">J26-J27</f>
        <v>20862060.6579228</v>
      </c>
      <c r="K29" s="20" t="n">
        <f aca="false">K26-K27</f>
        <v>21767425.5187398</v>
      </c>
      <c r="L29" s="20" t="n">
        <f aca="false">L26-L27</f>
        <v>22211638.5190827</v>
      </c>
      <c r="M29" s="20" t="n">
        <f aca="false">M26-M27</f>
        <v>23184172.3476372</v>
      </c>
      <c r="N29" s="21"/>
    </row>
    <row r="30" s="25" customFormat="true" ht="12" hidden="false" customHeight="false" outlineLevel="0" collapsed="false">
      <c r="A30" s="22" t="s">
        <v>24</v>
      </c>
      <c r="B30" s="23"/>
      <c r="C30" s="24" t="n">
        <f aca="false">SUM(D29:M29)</f>
        <v>187459494.651745</v>
      </c>
      <c r="K30" s="26" t="n">
        <f aca="false">SUM(D29:K29)</f>
        <v>142063683.785025</v>
      </c>
    </row>
    <row r="31" customFormat="false" ht="12.75" hidden="false" customHeight="false" outlineLevel="0" collapsed="false">
      <c r="A31" s="27" t="s">
        <v>25</v>
      </c>
    </row>
  </sheetData>
  <mergeCells count="7">
    <mergeCell ref="A1:M1"/>
    <mergeCell ref="A2:M2"/>
    <mergeCell ref="A4:M4"/>
    <mergeCell ref="A8:M8"/>
    <mergeCell ref="A19:M19"/>
    <mergeCell ref="A23:M23"/>
    <mergeCell ref="A28:M28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true" outlineLevel="0" max="2" min="2" style="0" width="9.7"/>
    <col collapsed="false" customWidth="true" hidden="false" outlineLevel="0" max="13" min="3" style="0" width="9.7"/>
    <col collapsed="false" customWidth="true" hidden="false" outlineLevel="0" max="14" min="14" style="0" width="11.56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4.1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4.1" hidden="false" customHeight="true" outlineLevel="0" collapsed="false">
      <c r="A3" s="30"/>
      <c r="B3" s="31" t="n">
        <v>2006</v>
      </c>
      <c r="C3" s="31" t="n">
        <v>2007</v>
      </c>
      <c r="D3" s="31" t="n">
        <v>2008</v>
      </c>
      <c r="E3" s="31" t="n">
        <v>2009</v>
      </c>
      <c r="F3" s="31" t="n">
        <v>2010</v>
      </c>
      <c r="G3" s="31" t="n">
        <v>2011</v>
      </c>
      <c r="H3" s="31" t="n">
        <v>2012</v>
      </c>
      <c r="I3" s="31" t="n">
        <v>2013</v>
      </c>
      <c r="J3" s="31" t="n">
        <v>2014</v>
      </c>
      <c r="K3" s="31" t="n">
        <v>2015</v>
      </c>
      <c r="L3" s="31" t="n">
        <v>2016</v>
      </c>
      <c r="M3" s="32" t="n">
        <v>2017</v>
      </c>
    </row>
    <row r="4" customFormat="false" ht="14.1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4.1" hidden="false" customHeight="true" outlineLevel="0" collapsed="false">
      <c r="A5" s="11" t="s">
        <v>2</v>
      </c>
      <c r="B5" s="9" t="n">
        <v>5412</v>
      </c>
      <c r="C5" s="9" t="n">
        <v>5457</v>
      </c>
      <c r="D5" s="9" t="n">
        <v>5607</v>
      </c>
      <c r="E5" s="9" t="n">
        <v>6131</v>
      </c>
      <c r="F5" s="9" t="n">
        <v>6478</v>
      </c>
      <c r="G5" s="9" t="n">
        <v>6833</v>
      </c>
      <c r="H5" s="9" t="n">
        <v>7193</v>
      </c>
      <c r="I5" s="9" t="n">
        <v>7561</v>
      </c>
      <c r="J5" s="9" t="n">
        <v>7935</v>
      </c>
      <c r="K5" s="9" t="n">
        <v>8313</v>
      </c>
      <c r="L5" s="9" t="n">
        <v>8693</v>
      </c>
      <c r="M5" s="10" t="n">
        <v>9073</v>
      </c>
    </row>
    <row r="6" customFormat="false" ht="14.1" hidden="false" customHeight="true" outlineLevel="0" collapsed="false">
      <c r="A6" s="11" t="s">
        <v>3</v>
      </c>
      <c r="B6" s="9" t="n">
        <f aca="false">(B5*(B7/100))</f>
        <v>2603.172</v>
      </c>
      <c r="C6" s="9" t="n">
        <v>2836</v>
      </c>
      <c r="D6" s="9" t="n">
        <f aca="false">(D5*(D7/100))</f>
        <v>2853.963</v>
      </c>
      <c r="E6" s="9" t="n">
        <f aca="false">(E5*(E7/100))</f>
        <v>3108.417</v>
      </c>
      <c r="F6" s="9" t="n">
        <f aca="false">(F5*(F7/100))</f>
        <v>3277.868</v>
      </c>
      <c r="G6" s="9" t="n">
        <f aca="false">(G5*(G7/100))</f>
        <v>3450.665</v>
      </c>
      <c r="H6" s="9" t="n">
        <f aca="false">(H5*(H7/100))</f>
        <v>3625.272</v>
      </c>
      <c r="I6" s="9" t="n">
        <f aca="false">(I5*(I7/100))</f>
        <v>3803.183</v>
      </c>
      <c r="J6" s="9" t="n">
        <f aca="false">(J5*(J7/100))</f>
        <v>3983.37</v>
      </c>
      <c r="K6" s="9" t="n">
        <f aca="false">(K5*(K7/100))</f>
        <v>4164.813</v>
      </c>
      <c r="L6" s="9" t="n">
        <f aca="false">(L5*(L7/100))</f>
        <v>4346.5</v>
      </c>
      <c r="M6" s="10" t="n">
        <f aca="false">(M5*(M7/100))</f>
        <v>4536.5</v>
      </c>
    </row>
    <row r="7" customFormat="false" ht="14.1" hidden="false" customHeight="true" outlineLevel="0" collapsed="false">
      <c r="A7" s="11" t="s">
        <v>4</v>
      </c>
      <c r="B7" s="12" t="n">
        <v>48.1</v>
      </c>
      <c r="C7" s="12" t="n">
        <f aca="false">(C6/C5)*100</f>
        <v>51.9699468572476</v>
      </c>
      <c r="D7" s="12" t="n">
        <v>50.9</v>
      </c>
      <c r="E7" s="12" t="n">
        <v>50.7</v>
      </c>
      <c r="F7" s="12" t="n">
        <v>50.6</v>
      </c>
      <c r="G7" s="12" t="n">
        <v>50.5</v>
      </c>
      <c r="H7" s="12" t="n">
        <v>50.4</v>
      </c>
      <c r="I7" s="12" t="n">
        <v>50.3</v>
      </c>
      <c r="J7" s="12" t="n">
        <v>50.2</v>
      </c>
      <c r="K7" s="12" t="n">
        <v>50.1</v>
      </c>
      <c r="L7" s="12" t="n">
        <v>50</v>
      </c>
      <c r="M7" s="13" t="n">
        <v>50</v>
      </c>
    </row>
    <row r="8" customFormat="false" ht="14.1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4.1" hidden="false" customHeight="true" outlineLevel="0" collapsed="false">
      <c r="A9" s="11" t="s">
        <v>6</v>
      </c>
      <c r="B9" s="9" t="n">
        <v>11000</v>
      </c>
      <c r="C9" s="9" t="n">
        <v>13323</v>
      </c>
      <c r="D9" s="9" t="n">
        <v>15100</v>
      </c>
      <c r="E9" s="9" t="n">
        <v>15650</v>
      </c>
      <c r="F9" s="9" t="n">
        <v>16150</v>
      </c>
      <c r="G9" s="9" t="n">
        <v>16650</v>
      </c>
      <c r="H9" s="9" t="n">
        <v>17100</v>
      </c>
      <c r="I9" s="9" t="n">
        <v>17400</v>
      </c>
      <c r="J9" s="10" t="n">
        <v>17800</v>
      </c>
      <c r="K9" s="10" t="n">
        <v>18200</v>
      </c>
      <c r="L9" s="10" t="n">
        <v>18200</v>
      </c>
      <c r="M9" s="10" t="n">
        <v>18600</v>
      </c>
    </row>
    <row r="10" customFormat="false" ht="14.1" hidden="false" customHeight="true" outlineLevel="0" collapsed="false">
      <c r="A10" s="11" t="s">
        <v>7</v>
      </c>
      <c r="B10" s="33" t="n">
        <v>1.128</v>
      </c>
      <c r="C10" s="33" t="n">
        <f aca="false">C9/B9</f>
        <v>1.21118181818182</v>
      </c>
      <c r="D10" s="33" t="n">
        <f aca="false">D9/C9</f>
        <v>1.13337836823538</v>
      </c>
      <c r="E10" s="33" t="n">
        <f aca="false">E9/D9</f>
        <v>1.0364238410596</v>
      </c>
      <c r="F10" s="33" t="n">
        <f aca="false">F9/E9</f>
        <v>1.03194888178914</v>
      </c>
      <c r="G10" s="33" t="n">
        <f aca="false">G9/F9</f>
        <v>1.03095975232198</v>
      </c>
      <c r="H10" s="33" t="n">
        <f aca="false">H9/G9</f>
        <v>1.02702702702703</v>
      </c>
      <c r="I10" s="33" t="n">
        <f aca="false">I9/H9</f>
        <v>1.01754385964912</v>
      </c>
      <c r="J10" s="33" t="n">
        <f aca="false">J9/I9</f>
        <v>1.02298850574713</v>
      </c>
      <c r="K10" s="33" t="n">
        <f aca="false">K9/J9</f>
        <v>1.02247191011236</v>
      </c>
      <c r="L10" s="33" t="n">
        <f aca="false">L9/K9</f>
        <v>1</v>
      </c>
      <c r="M10" s="34" t="n">
        <f aca="false">M9/L9</f>
        <v>1.02197802197802</v>
      </c>
    </row>
    <row r="11" customFormat="false" ht="14.1" hidden="false" customHeight="true" outlineLevel="0" collapsed="false">
      <c r="A11" s="11" t="s">
        <v>8</v>
      </c>
      <c r="B11" s="9" t="n">
        <f aca="false">B5</f>
        <v>5412</v>
      </c>
      <c r="C11" s="9" t="n">
        <f aca="false">C5</f>
        <v>5457</v>
      </c>
      <c r="D11" s="9" t="n">
        <f aca="false">D5</f>
        <v>5607</v>
      </c>
      <c r="E11" s="9" t="n">
        <f aca="false">E5</f>
        <v>6131</v>
      </c>
      <c r="F11" s="9" t="n">
        <f aca="false">F5</f>
        <v>6478</v>
      </c>
      <c r="G11" s="9" t="n">
        <f aca="false">G5</f>
        <v>6833</v>
      </c>
      <c r="H11" s="9" t="n">
        <f aca="false">H5</f>
        <v>7193</v>
      </c>
      <c r="I11" s="9" t="n">
        <f aca="false">I5</f>
        <v>7561</v>
      </c>
      <c r="J11" s="9" t="n">
        <f aca="false">J5</f>
        <v>7935</v>
      </c>
      <c r="K11" s="9" t="n">
        <f aca="false">K5</f>
        <v>8313</v>
      </c>
      <c r="L11" s="9" t="n">
        <f aca="false">L5</f>
        <v>8693</v>
      </c>
      <c r="M11" s="10" t="n">
        <f aca="false">M5</f>
        <v>9073</v>
      </c>
    </row>
    <row r="12" customFormat="false" ht="14.1" hidden="false" customHeight="true" outlineLevel="0" collapsed="false">
      <c r="A12" s="11" t="s">
        <v>3</v>
      </c>
      <c r="B12" s="9" t="n">
        <f aca="false">B6</f>
        <v>2603.172</v>
      </c>
      <c r="C12" s="9" t="n">
        <f aca="false">C6</f>
        <v>2836</v>
      </c>
      <c r="D12" s="9" t="n">
        <f aca="false">D6</f>
        <v>2853.963</v>
      </c>
      <c r="E12" s="9" t="n">
        <f aca="false">E6</f>
        <v>3108.417</v>
      </c>
      <c r="F12" s="9" t="n">
        <f aca="false">F6</f>
        <v>3277.868</v>
      </c>
      <c r="G12" s="9" t="n">
        <f aca="false">G6</f>
        <v>3450.665</v>
      </c>
      <c r="H12" s="9" t="n">
        <f aca="false">H6</f>
        <v>3625.272</v>
      </c>
      <c r="I12" s="9" t="n">
        <f aca="false">I6</f>
        <v>3803.183</v>
      </c>
      <c r="J12" s="9" t="n">
        <f aca="false">J6</f>
        <v>3983.37</v>
      </c>
      <c r="K12" s="9" t="n">
        <f aca="false">K6</f>
        <v>4164.813</v>
      </c>
      <c r="L12" s="9" t="n">
        <f aca="false">L6</f>
        <v>4346.5</v>
      </c>
      <c r="M12" s="10" t="n">
        <f aca="false">M6</f>
        <v>4536.5</v>
      </c>
    </row>
    <row r="13" customFormat="false" ht="14.1" hidden="false" customHeight="true" outlineLevel="0" collapsed="false">
      <c r="A13" s="11" t="s">
        <v>7</v>
      </c>
      <c r="B13" s="33" t="n">
        <v>1.02</v>
      </c>
      <c r="C13" s="33" t="n">
        <f aca="false">C12/B12</f>
        <v>1.08944011383036</v>
      </c>
      <c r="D13" s="33" t="n">
        <f aca="false">D12/C12</f>
        <v>1.00633392101551</v>
      </c>
      <c r="E13" s="33" t="n">
        <f aca="false">E12/D12</f>
        <v>1.08915812853916</v>
      </c>
      <c r="F13" s="33" t="n">
        <f aca="false">F12/E12</f>
        <v>1.05451359968756</v>
      </c>
      <c r="G13" s="33" t="n">
        <f aca="false">G12/F12</f>
        <v>1.05271627777568</v>
      </c>
      <c r="H13" s="33" t="n">
        <f aca="false">H12/G12</f>
        <v>1.05060097111716</v>
      </c>
      <c r="I13" s="33" t="n">
        <f aca="false">I12/H12</f>
        <v>1.04907521421841</v>
      </c>
      <c r="J13" s="33" t="n">
        <f aca="false">J12/I12</f>
        <v>1.04737794631497</v>
      </c>
      <c r="K13" s="33" t="n">
        <f aca="false">K12/J12</f>
        <v>1.0455501246432</v>
      </c>
      <c r="L13" s="33" t="n">
        <f aca="false">L12/K12</f>
        <v>1.04362428757306</v>
      </c>
      <c r="M13" s="34" t="n">
        <f aca="false">M12/L12</f>
        <v>1.04371333256643</v>
      </c>
    </row>
    <row r="14" customFormat="false" ht="14.1" hidden="false" customHeight="true" outlineLevel="0" collapsed="false">
      <c r="A14" s="11" t="s">
        <v>9</v>
      </c>
      <c r="B14" s="33" t="n">
        <v>1.14</v>
      </c>
      <c r="C14" s="33" t="n">
        <f aca="false">(C10+C13)-1</f>
        <v>1.30062193201218</v>
      </c>
      <c r="D14" s="33" t="n">
        <f aca="false">(D10+D13)-1</f>
        <v>1.1397122892509</v>
      </c>
      <c r="E14" s="33" t="n">
        <f aca="false">(E10+E13)-1</f>
        <v>1.12558196959876</v>
      </c>
      <c r="F14" s="33" t="n">
        <f aca="false">(F10+F13)-1</f>
        <v>1.0864624814767</v>
      </c>
      <c r="G14" s="33" t="n">
        <f aca="false">(G10+G13)-1</f>
        <v>1.08367603009766</v>
      </c>
      <c r="H14" s="33" t="n">
        <f aca="false">(H10+H13)-1</f>
        <v>1.07762799814419</v>
      </c>
      <c r="I14" s="33" t="n">
        <f aca="false">(I10+I13)-1</f>
        <v>1.06661907386753</v>
      </c>
      <c r="J14" s="33" t="n">
        <f aca="false">(J10+J13)-1</f>
        <v>1.07036645206209</v>
      </c>
      <c r="K14" s="33" t="n">
        <f aca="false">(K10+K13)-1</f>
        <v>1.06802203475556</v>
      </c>
      <c r="L14" s="33" t="n">
        <f aca="false">(L10+L13)-1</f>
        <v>1.04362428757306</v>
      </c>
      <c r="M14" s="34" t="n">
        <f aca="false">(M10+M13)-1</f>
        <v>1.06569135454445</v>
      </c>
    </row>
    <row r="15" customFormat="false" ht="14.1" hidden="false" customHeight="true" outlineLevel="0" collapsed="false">
      <c r="A15" s="11" t="s">
        <v>10</v>
      </c>
      <c r="B15" s="9" t="n">
        <v>4404454.528</v>
      </c>
      <c r="C15" s="9" t="n">
        <f aca="false">B18*(C10-1)</f>
        <v>8925874.293</v>
      </c>
      <c r="D15" s="9" t="n">
        <f aca="false">C18*(D10-1)</f>
        <v>7332139.42224884</v>
      </c>
      <c r="E15" s="9" t="n">
        <f aca="false">D18*(E10-1)</f>
        <v>2282055.95046918</v>
      </c>
      <c r="F15" s="9" t="n">
        <f aca="false">E18*(F10-1)</f>
        <v>2253063.00174855</v>
      </c>
      <c r="G15" s="9" t="n">
        <f aca="false">F18*(G10-1)</f>
        <v>2372083.01980915</v>
      </c>
      <c r="H15" s="9" t="n">
        <f aca="false">G18*(H10-1)</f>
        <v>2244037.70735118</v>
      </c>
      <c r="I15" s="9" t="n">
        <f aca="false">H18*(I10-1)</f>
        <v>1569733.34923366</v>
      </c>
      <c r="J15" s="9" t="n">
        <f aca="false">I18*(J10-1)</f>
        <v>2193920.21326849</v>
      </c>
      <c r="K15" s="9" t="n">
        <f aca="false">J18*(K10-1)</f>
        <v>2295527.83984456</v>
      </c>
      <c r="L15" s="9" t="n">
        <f aca="false">K18*(L10-1)</f>
        <v>0</v>
      </c>
      <c r="M15" s="10" t="n">
        <f aca="false">L18*(M10-1)</f>
        <v>2502393.30231798</v>
      </c>
    </row>
    <row r="16" customFormat="false" ht="14.1" hidden="false" customHeight="true" outlineLevel="0" collapsed="false">
      <c r="A16" s="11" t="s">
        <v>11</v>
      </c>
      <c r="B16" s="9" t="n">
        <v>688196.020000003</v>
      </c>
      <c r="C16" s="9" t="n">
        <f aca="false">B18*(C13-1)</f>
        <v>3780302.77262816</v>
      </c>
      <c r="D16" s="9" t="n">
        <f aca="false">C18*(D13-1)</f>
        <v>348191.334094813</v>
      </c>
      <c r="E16" s="9" t="n">
        <f aca="false">D18*(E13-1)</f>
        <v>5586007.18228863</v>
      </c>
      <c r="F16" s="9" t="n">
        <f aca="false">E18*(F13-1)</f>
        <v>3844346.58335767</v>
      </c>
      <c r="G16" s="9" t="n">
        <f aca="false">F18*(G13-1)</f>
        <v>4039030.61234895</v>
      </c>
      <c r="H16" s="9" t="n">
        <f aca="false">G18*(H13-1)</f>
        <v>4201368.02697346</v>
      </c>
      <c r="I16" s="9" t="n">
        <f aca="false">H18*(I13-1)</f>
        <v>4390995.02162708</v>
      </c>
      <c r="J16" s="9" t="n">
        <f aca="false">I18*(J13-1)</f>
        <v>4521539.38263478</v>
      </c>
      <c r="K16" s="9" t="n">
        <f aca="false">J18*(K13-1)</f>
        <v>4652990.27559548</v>
      </c>
      <c r="L16" s="9" t="n">
        <f aca="false">K18*(L13-1)</f>
        <v>4759388.26694589</v>
      </c>
      <c r="M16" s="10" t="n">
        <f aca="false">L18*(M13-1)</f>
        <v>4977151.75394892</v>
      </c>
    </row>
    <row r="17" customFormat="false" ht="14.1" hidden="false" customHeight="true" outlineLevel="0" collapsed="false">
      <c r="A17" s="11" t="s">
        <v>12</v>
      </c>
      <c r="B17" s="9" t="n">
        <v>5092650.548</v>
      </c>
      <c r="C17" s="9" t="n">
        <f aca="false">C15+C16</f>
        <v>12706177.0656282</v>
      </c>
      <c r="D17" s="9" t="n">
        <f aca="false">D15+D16</f>
        <v>7680330.75634365</v>
      </c>
      <c r="E17" s="9" t="n">
        <f aca="false">E15+E16</f>
        <v>7868063.13275781</v>
      </c>
      <c r="F17" s="9" t="n">
        <f aca="false">F15+F16</f>
        <v>6097409.58510622</v>
      </c>
      <c r="G17" s="9" t="n">
        <f aca="false">G15+G16</f>
        <v>6411113.6321581</v>
      </c>
      <c r="H17" s="9" t="n">
        <f aca="false">H15+H16</f>
        <v>6445405.73432464</v>
      </c>
      <c r="I17" s="9" t="n">
        <f aca="false">I15+I16</f>
        <v>5960728.37086074</v>
      </c>
      <c r="J17" s="9" t="n">
        <f aca="false">J15+J16</f>
        <v>6715459.59590326</v>
      </c>
      <c r="K17" s="9" t="n">
        <f aca="false">K15+K16</f>
        <v>6948518.11544003</v>
      </c>
      <c r="L17" s="9" t="n">
        <f aca="false">L15+L16</f>
        <v>4759388.26694589</v>
      </c>
      <c r="M17" s="10" t="n">
        <f aca="false">M15+M16</f>
        <v>7479545.0562669</v>
      </c>
    </row>
    <row r="18" customFormat="false" ht="14.1" hidden="false" customHeight="true" outlineLevel="0" collapsed="false">
      <c r="A18" s="35" t="s">
        <v>13</v>
      </c>
      <c r="B18" s="17" t="n">
        <v>42266301</v>
      </c>
      <c r="C18" s="17" t="n">
        <f aca="false">B18+C17</f>
        <v>54972478.0656282</v>
      </c>
      <c r="D18" s="17" t="n">
        <f aca="false">C18+D17</f>
        <v>62652808.8219718</v>
      </c>
      <c r="E18" s="17" t="n">
        <f aca="false">D18+E17</f>
        <v>70520871.9547296</v>
      </c>
      <c r="F18" s="17" t="n">
        <f aca="false">E18+F17</f>
        <v>76618281.5398358</v>
      </c>
      <c r="G18" s="17" t="n">
        <f aca="false">F18+G17</f>
        <v>83029395.1719939</v>
      </c>
      <c r="H18" s="17" t="n">
        <f aca="false">G18+H17</f>
        <v>89474800.9063186</v>
      </c>
      <c r="I18" s="17" t="n">
        <f aca="false">H18+I17</f>
        <v>95435529.2771793</v>
      </c>
      <c r="J18" s="17" t="n">
        <f aca="false">I18+J17</f>
        <v>102150988.873083</v>
      </c>
      <c r="K18" s="17" t="n">
        <f aca="false">J18+K17</f>
        <v>109099506.988523</v>
      </c>
      <c r="L18" s="17" t="n">
        <f aca="false">K18+L17</f>
        <v>113858895.255469</v>
      </c>
      <c r="M18" s="36" t="n">
        <f aca="false">L18+M17</f>
        <v>121338440.311735</v>
      </c>
    </row>
    <row r="19" customFormat="false" ht="14.1" hidden="false" customHeight="true" outlineLevel="0" collapsed="false">
      <c r="A19" s="14" t="s">
        <v>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4.1" hidden="false" customHeight="true" outlineLevel="0" collapsed="false">
      <c r="A20" s="11" t="s">
        <v>15</v>
      </c>
      <c r="B20" s="9" t="n">
        <f aca="false">B18</f>
        <v>42266301</v>
      </c>
      <c r="C20" s="9" t="n">
        <f aca="false">C18</f>
        <v>54972478.0656282</v>
      </c>
      <c r="D20" s="9" t="n">
        <f aca="false">D18</f>
        <v>62652808.8219718</v>
      </c>
      <c r="E20" s="9" t="n">
        <f aca="false">E18</f>
        <v>70520871.9547296</v>
      </c>
      <c r="F20" s="9" t="n">
        <f aca="false">F18</f>
        <v>76618281.5398358</v>
      </c>
      <c r="G20" s="9" t="n">
        <f aca="false">G18</f>
        <v>83029395.1719939</v>
      </c>
      <c r="H20" s="9" t="n">
        <f aca="false">H18</f>
        <v>89474800.9063186</v>
      </c>
      <c r="I20" s="9" t="n">
        <f aca="false">I18</f>
        <v>95435529.2771793</v>
      </c>
      <c r="J20" s="9" t="n">
        <f aca="false">J18</f>
        <v>102150988.873083</v>
      </c>
      <c r="K20" s="9" t="n">
        <f aca="false">K18</f>
        <v>109099506.988523</v>
      </c>
      <c r="L20" s="9" t="n">
        <f aca="false">L18</f>
        <v>113858895.255469</v>
      </c>
      <c r="M20" s="10" t="n">
        <f aca="false">M18</f>
        <v>121338440.311735</v>
      </c>
    </row>
    <row r="21" customFormat="false" ht="14.1" hidden="false" customHeight="true" outlineLevel="0" collapsed="false">
      <c r="A21" s="11" t="s">
        <v>16</v>
      </c>
      <c r="B21" s="9" t="n">
        <v>60</v>
      </c>
      <c r="C21" s="9" t="n">
        <v>60</v>
      </c>
      <c r="D21" s="9" t="n">
        <v>60</v>
      </c>
      <c r="E21" s="9" t="n">
        <v>60</v>
      </c>
      <c r="F21" s="9" t="n">
        <v>60</v>
      </c>
      <c r="G21" s="9" t="n">
        <v>60</v>
      </c>
      <c r="H21" s="9" t="n">
        <v>60</v>
      </c>
      <c r="I21" s="9" t="n">
        <v>60</v>
      </c>
      <c r="J21" s="9" t="n">
        <v>60</v>
      </c>
      <c r="K21" s="9" t="n">
        <v>60</v>
      </c>
      <c r="L21" s="9" t="n">
        <v>60</v>
      </c>
      <c r="M21" s="10" t="n">
        <v>60</v>
      </c>
    </row>
    <row r="22" customFormat="false" ht="14.1" hidden="false" customHeight="true" outlineLevel="0" collapsed="false">
      <c r="A22" s="35" t="s">
        <v>17</v>
      </c>
      <c r="B22" s="17" t="n">
        <f aca="false">B20/(B21/100)</f>
        <v>70443835</v>
      </c>
      <c r="C22" s="17" t="n">
        <f aca="false">C20/(C21/100)</f>
        <v>91620796.776047</v>
      </c>
      <c r="D22" s="17" t="n">
        <f aca="false">D20/(D21/100)</f>
        <v>104421348.03662</v>
      </c>
      <c r="E22" s="17" t="n">
        <f aca="false">E20/(E21/100)</f>
        <v>117534786.591216</v>
      </c>
      <c r="F22" s="17" t="n">
        <f aca="false">F20/(F21/100)</f>
        <v>127697135.899726</v>
      </c>
      <c r="G22" s="17" t="n">
        <f aca="false">G20/(G21/100)</f>
        <v>138382325.286657</v>
      </c>
      <c r="H22" s="17" t="n">
        <f aca="false">H20/(H21/100)</f>
        <v>149124668.177198</v>
      </c>
      <c r="I22" s="17" t="n">
        <f aca="false">I20/(I21/100)</f>
        <v>159059215.461966</v>
      </c>
      <c r="J22" s="17" t="n">
        <f aca="false">J20/(J21/100)</f>
        <v>170251648.121804</v>
      </c>
      <c r="K22" s="17" t="n">
        <f aca="false">K20/(K21/100)</f>
        <v>181832511.647538</v>
      </c>
      <c r="L22" s="17" t="n">
        <f aca="false">L20/(L21/100)</f>
        <v>189764825.425781</v>
      </c>
      <c r="M22" s="36" t="n">
        <f aca="false">M20/(M21/100)</f>
        <v>202230733.852892</v>
      </c>
    </row>
    <row r="23" customFormat="false" ht="14.1" hidden="false" customHeight="true" outlineLevel="0" collapsed="false">
      <c r="A23" s="14" t="s">
        <v>1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4.1" hidden="false" customHeight="true" outlineLevel="0" collapsed="false">
      <c r="A24" s="11" t="s">
        <v>19</v>
      </c>
      <c r="B24" s="9" t="n">
        <v>85</v>
      </c>
      <c r="C24" s="9" t="n">
        <v>85</v>
      </c>
      <c r="D24" s="9" t="n">
        <v>85</v>
      </c>
      <c r="E24" s="9" t="n">
        <v>85</v>
      </c>
      <c r="F24" s="9" t="n">
        <v>85</v>
      </c>
      <c r="G24" s="9" t="n">
        <v>85</v>
      </c>
      <c r="H24" s="9" t="n">
        <v>85</v>
      </c>
      <c r="I24" s="9" t="n">
        <v>85</v>
      </c>
      <c r="J24" s="9" t="n">
        <v>85</v>
      </c>
      <c r="K24" s="9" t="n">
        <v>85</v>
      </c>
      <c r="L24" s="9" t="n">
        <v>85</v>
      </c>
      <c r="M24" s="10" t="n">
        <v>85</v>
      </c>
    </row>
    <row r="25" customFormat="false" ht="14.1" hidden="false" customHeight="true" outlineLevel="0" collapsed="false">
      <c r="A25" s="35" t="s">
        <v>20</v>
      </c>
      <c r="B25" s="17" t="n">
        <f aca="false">B22*(B24/100)</f>
        <v>59877259.75</v>
      </c>
      <c r="C25" s="17" t="n">
        <f aca="false">C22*(C24/100)</f>
        <v>77877677.2596399</v>
      </c>
      <c r="D25" s="17" t="n">
        <f aca="false">D22*(D24/100)</f>
        <v>88758145.8311267</v>
      </c>
      <c r="E25" s="17" t="n">
        <f aca="false">E22*(E24/100)</f>
        <v>99904568.6025336</v>
      </c>
      <c r="F25" s="17" t="n">
        <f aca="false">F22*(F24/100)</f>
        <v>108542565.514767</v>
      </c>
      <c r="G25" s="17" t="n">
        <f aca="false">G22*(G24/100)</f>
        <v>117624976.493658</v>
      </c>
      <c r="H25" s="17" t="n">
        <f aca="false">H22*(H24/100)</f>
        <v>126755967.950618</v>
      </c>
      <c r="I25" s="17" t="n">
        <f aca="false">I22*(I24/100)</f>
        <v>135200333.142671</v>
      </c>
      <c r="J25" s="17" t="n">
        <f aca="false">J22*(J24/100)</f>
        <v>144713900.903534</v>
      </c>
      <c r="K25" s="17" t="n">
        <f aca="false">K22*(K24/100)</f>
        <v>154557634.900407</v>
      </c>
      <c r="L25" s="17" t="n">
        <f aca="false">L22*(L24/100)</f>
        <v>161300101.611914</v>
      </c>
      <c r="M25" s="36" t="n">
        <f aca="false">M22*(M24/100)</f>
        <v>171896123.774959</v>
      </c>
    </row>
    <row r="26" customFormat="false" ht="14.1" hidden="false" customHeight="true" outlineLevel="0" collapsed="false">
      <c r="A26" s="11" t="s">
        <v>21</v>
      </c>
      <c r="B26" s="9" t="n">
        <f aca="false">B22-B25</f>
        <v>10566575.25</v>
      </c>
      <c r="C26" s="9" t="n">
        <f aca="false">C22-C25</f>
        <v>13743119.516407</v>
      </c>
      <c r="D26" s="9" t="n">
        <f aca="false">D22-D25</f>
        <v>15663202.205493</v>
      </c>
      <c r="E26" s="9" t="n">
        <f aca="false">E22-E25</f>
        <v>17630217.9886824</v>
      </c>
      <c r="F26" s="9" t="n">
        <f aca="false">F22-F25</f>
        <v>19154570.384959</v>
      </c>
      <c r="G26" s="9" t="n">
        <f aca="false">G22-G25</f>
        <v>20757348.7929985</v>
      </c>
      <c r="H26" s="9" t="n">
        <f aca="false">H22-H25</f>
        <v>22368700.2265797</v>
      </c>
      <c r="I26" s="9" t="n">
        <f aca="false">I22-I25</f>
        <v>23858882.3192948</v>
      </c>
      <c r="J26" s="9" t="n">
        <f aca="false">J22-J25</f>
        <v>25537747.2182707</v>
      </c>
      <c r="K26" s="9" t="n">
        <f aca="false">K22-K25</f>
        <v>27274876.7471307</v>
      </c>
      <c r="L26" s="9" t="n">
        <f aca="false">L22-L25</f>
        <v>28464723.8138671</v>
      </c>
      <c r="M26" s="10" t="n">
        <f aca="false">M22-M25</f>
        <v>30334610.0779338</v>
      </c>
    </row>
    <row r="27" customFormat="false" ht="14.1" hidden="false" customHeight="true" outlineLevel="0" collapsed="false">
      <c r="A27" s="11" t="s">
        <v>22</v>
      </c>
      <c r="B27" s="9" t="n">
        <v>2565000</v>
      </c>
      <c r="C27" s="9" t="n">
        <v>2460000</v>
      </c>
      <c r="D27" s="9" t="n">
        <v>2355000</v>
      </c>
      <c r="E27" s="9" t="n">
        <v>2225000</v>
      </c>
      <c r="F27" s="9" t="n">
        <v>1575000</v>
      </c>
      <c r="G27" s="9" t="n">
        <v>1500000</v>
      </c>
      <c r="H27" s="9"/>
      <c r="I27" s="9"/>
      <c r="J27" s="9"/>
      <c r="K27" s="9"/>
      <c r="L27" s="9"/>
      <c r="M27" s="10"/>
    </row>
    <row r="28" customFormat="false" ht="14.1" hidden="false" customHeight="true" outlineLevel="0" collapsed="false">
      <c r="A28" s="14" t="s">
        <v>2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4.1" hidden="false" customHeight="true" outlineLevel="0" collapsed="false">
      <c r="A29" s="37"/>
      <c r="B29" s="20" t="n">
        <f aca="false">B26-B27</f>
        <v>8001575.25</v>
      </c>
      <c r="C29" s="20" t="n">
        <f aca="false">C26-C27</f>
        <v>11283119.516407</v>
      </c>
      <c r="D29" s="20" t="n">
        <f aca="false">D26-D27</f>
        <v>13308202.205493</v>
      </c>
      <c r="E29" s="20" t="n">
        <f aca="false">E26-E27</f>
        <v>15405217.9886824</v>
      </c>
      <c r="F29" s="20" t="n">
        <f aca="false">F26-F27</f>
        <v>17579570.384959</v>
      </c>
      <c r="G29" s="20" t="n">
        <f aca="false">G26-G27</f>
        <v>19257348.7929985</v>
      </c>
      <c r="H29" s="20" t="n">
        <f aca="false">H26-H27</f>
        <v>22368700.2265797</v>
      </c>
      <c r="I29" s="20" t="n">
        <f aca="false">I26-I27</f>
        <v>23858882.3192948</v>
      </c>
      <c r="J29" s="20" t="n">
        <f aca="false">J26-J27</f>
        <v>25537747.2182707</v>
      </c>
      <c r="K29" s="20" t="n">
        <f aca="false">K26-K27</f>
        <v>27274876.7471307</v>
      </c>
      <c r="L29" s="20" t="n">
        <f aca="false">L26-L27</f>
        <v>28464723.8138671</v>
      </c>
      <c r="M29" s="38" t="n">
        <f aca="false">M26-M27</f>
        <v>30334610.0779338</v>
      </c>
      <c r="N29" s="39"/>
    </row>
    <row r="30" customFormat="false" ht="13.5" hidden="false" customHeight="false" outlineLevel="0" collapsed="false">
      <c r="A30" s="22" t="s">
        <v>24</v>
      </c>
      <c r="B30" s="40"/>
      <c r="C30" s="24" t="n">
        <f aca="false">SUM(D29:M29)</f>
        <v>223389879.77521</v>
      </c>
      <c r="K30" s="26" t="n">
        <f aca="false">SUM(D29:K29)</f>
        <v>164590545.883409</v>
      </c>
    </row>
    <row r="31" customFormat="false" ht="12.75" hidden="false" customHeight="false" outlineLevel="0" collapsed="false">
      <c r="A31" s="27" t="s">
        <v>25</v>
      </c>
    </row>
  </sheetData>
  <mergeCells count="7">
    <mergeCell ref="A1:M1"/>
    <mergeCell ref="A2:M2"/>
    <mergeCell ref="A4:M4"/>
    <mergeCell ref="A8:M8"/>
    <mergeCell ref="A19:M19"/>
    <mergeCell ref="A23:M23"/>
    <mergeCell ref="A28:M28"/>
  </mergeCells>
  <printOptions headings="false" gridLines="false" gridLinesSet="true" horizontalCentered="false" verticalCentered="false"/>
  <pageMargins left="0.39375" right="0.393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26:38Z</dcterms:created>
  <dc:creator>Demis Voss</dc:creator>
  <dc:description/>
  <dc:language>en-US</dc:language>
  <cp:lastModifiedBy>maire</cp:lastModifiedBy>
  <cp:lastPrinted>2008-03-18T16:29:38Z</cp:lastPrinted>
  <dcterms:modified xsi:type="dcterms:W3CDTF">2010-03-10T14:49:04Z</dcterms:modified>
  <cp:revision>0</cp:revision>
  <dc:subject/>
  <dc:title/>
</cp:coreProperties>
</file>