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umaks 2004-2008" sheetId="1" state="visible" r:id="rId2"/>
    <sheet name="Joon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õelähtme vald</t>
  </si>
  <si>
    <t xml:space="preserve">Aasta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r</t>
  </si>
  <si>
    <t xml:space="preserve">November</t>
  </si>
  <si>
    <t xml:space="preserve">Detsember</t>
  </si>
  <si>
    <t xml:space="preserve">Kokku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Arial"/>
      <family val="0"/>
      <charset val="186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8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E4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ulumaks 2004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137410369553227"/>
          <c:w val="0.853381653058551"/>
          <c:h val="0.803157749586321"/>
        </c:manualLayout>
      </c:layout>
      <c:lineChart>
        <c:grouping val="standard"/>
        <c:varyColors val="0"/>
        <c:ser>
          <c:idx val="0"/>
          <c:order val="0"/>
          <c:tx>
            <c:strRef>
              <c:f>'Tulumaks 2004-2008'!$A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lumaks 2004-2008'!$B$2:$M$2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Tulumaks 2004-2008'!$B$3:$M$3</c:f>
              <c:numCache>
                <c:formatCode>General</c:formatCode>
                <c:ptCount val="12"/>
                <c:pt idx="0">
                  <c:v>4090941</c:v>
                </c:pt>
                <c:pt idx="1">
                  <c:v>2179830</c:v>
                </c:pt>
                <c:pt idx="2">
                  <c:v>2447911</c:v>
                </c:pt>
                <c:pt idx="3">
                  <c:v>2169765</c:v>
                </c:pt>
                <c:pt idx="4">
                  <c:v>1603591</c:v>
                </c:pt>
                <c:pt idx="5">
                  <c:v>2384604</c:v>
                </c:pt>
                <c:pt idx="6">
                  <c:v>3069394</c:v>
                </c:pt>
                <c:pt idx="7">
                  <c:v>2474027</c:v>
                </c:pt>
                <c:pt idx="8">
                  <c:v>2353410</c:v>
                </c:pt>
                <c:pt idx="9">
                  <c:v>2261583</c:v>
                </c:pt>
                <c:pt idx="10">
                  <c:v>3293871</c:v>
                </c:pt>
                <c:pt idx="11">
                  <c:v>2757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ulumaks 2004-2008'!$A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lumaks 2004-2008'!$B$2:$M$2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Tulumaks 2004-2008'!$B$4:$M$4</c:f>
              <c:numCache>
                <c:formatCode>General</c:formatCode>
                <c:ptCount val="12"/>
                <c:pt idx="0">
                  <c:v>2608362</c:v>
                </c:pt>
                <c:pt idx="1">
                  <c:v>2676692</c:v>
                </c:pt>
                <c:pt idx="2">
                  <c:v>2977952</c:v>
                </c:pt>
                <c:pt idx="3">
                  <c:v>2834639</c:v>
                </c:pt>
                <c:pt idx="4">
                  <c:v>2894630</c:v>
                </c:pt>
                <c:pt idx="5">
                  <c:v>2826052</c:v>
                </c:pt>
                <c:pt idx="6">
                  <c:v>3258412</c:v>
                </c:pt>
                <c:pt idx="7">
                  <c:v>2990738</c:v>
                </c:pt>
                <c:pt idx="8">
                  <c:v>2557356</c:v>
                </c:pt>
                <c:pt idx="9">
                  <c:v>2905434</c:v>
                </c:pt>
                <c:pt idx="10">
                  <c:v>2716479</c:v>
                </c:pt>
                <c:pt idx="11">
                  <c:v>3163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ulumaks 2004-2008'!$A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lumaks 2004-2008'!$B$2:$M$2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Tulumaks 2004-2008'!$B$5:$M$5</c:f>
              <c:numCache>
                <c:formatCode>General</c:formatCode>
                <c:ptCount val="12"/>
                <c:pt idx="0">
                  <c:v>3196146</c:v>
                </c:pt>
                <c:pt idx="1">
                  <c:v>2993316</c:v>
                </c:pt>
                <c:pt idx="2">
                  <c:v>3474533</c:v>
                </c:pt>
                <c:pt idx="3">
                  <c:v>3476211</c:v>
                </c:pt>
                <c:pt idx="4">
                  <c:v>3288686</c:v>
                </c:pt>
                <c:pt idx="5">
                  <c:v>3796408</c:v>
                </c:pt>
                <c:pt idx="6">
                  <c:v>4217211</c:v>
                </c:pt>
                <c:pt idx="7">
                  <c:v>3713876</c:v>
                </c:pt>
                <c:pt idx="8">
                  <c:v>3336001</c:v>
                </c:pt>
                <c:pt idx="9">
                  <c:v>3531008</c:v>
                </c:pt>
                <c:pt idx="10">
                  <c:v>3673035</c:v>
                </c:pt>
                <c:pt idx="11">
                  <c:v>3569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ulumaks 2004-2008'!$A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lumaks 2004-2008'!$B$2:$M$2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Tulumaks 2004-2008'!$B$6:$M$6</c:f>
              <c:numCache>
                <c:formatCode>General</c:formatCode>
                <c:ptCount val="12"/>
                <c:pt idx="0">
                  <c:v>4480509</c:v>
                </c:pt>
                <c:pt idx="1">
                  <c:v>4166649</c:v>
                </c:pt>
                <c:pt idx="2">
                  <c:v>4301174</c:v>
                </c:pt>
                <c:pt idx="3">
                  <c:v>4300862</c:v>
                </c:pt>
                <c:pt idx="4">
                  <c:v>4287643</c:v>
                </c:pt>
                <c:pt idx="5">
                  <c:v>4208475</c:v>
                </c:pt>
                <c:pt idx="6">
                  <c:v>5713491</c:v>
                </c:pt>
                <c:pt idx="7">
                  <c:v>4531482</c:v>
                </c:pt>
                <c:pt idx="8">
                  <c:v>4500581</c:v>
                </c:pt>
                <c:pt idx="9">
                  <c:v>4543909</c:v>
                </c:pt>
                <c:pt idx="10">
                  <c:v>4754331</c:v>
                </c:pt>
                <c:pt idx="11">
                  <c:v>45345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ulumaks 2004-2008'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lumaks 2004-2008'!$B$2:$M$2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Tulumaks 2004-2008'!$B$7:$M$7</c:f>
              <c:numCache>
                <c:formatCode>General</c:formatCode>
                <c:ptCount val="12"/>
                <c:pt idx="0">
                  <c:v>5875859</c:v>
                </c:pt>
                <c:pt idx="1">
                  <c:v>5146535</c:v>
                </c:pt>
                <c:pt idx="2">
                  <c:v>5354478</c:v>
                </c:pt>
                <c:pt idx="3">
                  <c:v>5476907</c:v>
                </c:pt>
                <c:pt idx="4">
                  <c:v>5243627</c:v>
                </c:pt>
                <c:pt idx="5">
                  <c:v>5486150</c:v>
                </c:pt>
                <c:pt idx="6">
                  <c:v>6656559</c:v>
                </c:pt>
                <c:pt idx="7">
                  <c:v>5525367</c:v>
                </c:pt>
                <c:pt idx="8">
                  <c:v>4875835</c:v>
                </c:pt>
                <c:pt idx="9">
                  <c:v>5246076</c:v>
                </c:pt>
                <c:pt idx="10">
                  <c:v>5300547</c:v>
                </c:pt>
                <c:pt idx="11">
                  <c:v>56667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ulumaks 2004-2008'!$A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lumaks 2004-2008'!$B$2:$M$2</c:f>
              <c:strCache>
                <c:ptCount val="12"/>
                <c:pt idx="0">
                  <c:v>Jaanuar</c:v>
                </c:pt>
                <c:pt idx="1">
                  <c:v>Veebruar</c:v>
                </c:pt>
                <c:pt idx="2">
                  <c:v>Märts</c:v>
                </c:pt>
                <c:pt idx="3">
                  <c:v>Aprill</c:v>
                </c:pt>
                <c:pt idx="4">
                  <c:v>Mai</c:v>
                </c:pt>
                <c:pt idx="5">
                  <c:v>Juuni</c:v>
                </c:pt>
                <c:pt idx="6">
                  <c:v>Juuli</c:v>
                </c:pt>
                <c:pt idx="7">
                  <c:v>August</c:v>
                </c:pt>
                <c:pt idx="8">
                  <c:v>September</c:v>
                </c:pt>
                <c:pt idx="9">
                  <c:v>Oktoobr</c:v>
                </c:pt>
                <c:pt idx="10">
                  <c:v>November</c:v>
                </c:pt>
                <c:pt idx="11">
                  <c:v>Detsember</c:v>
                </c:pt>
              </c:strCache>
            </c:strRef>
          </c:cat>
          <c:val>
            <c:numRef>
              <c:f>'Tulumaks 2004-2008'!$B$8:$M$8</c:f>
              <c:numCache>
                <c:formatCode>General</c:formatCode>
                <c:ptCount val="12"/>
                <c:pt idx="0">
                  <c:v>5924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61433"/>
        <c:axId val="81709407"/>
      </c:lineChart>
      <c:catAx>
        <c:axId val="8146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u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9407"/>
        <c:crossesAt val="0"/>
        <c:auto val="1"/>
        <c:lblAlgn val="ctr"/>
        <c:lblOffset val="100"/>
        <c:noMultiLvlLbl val="0"/>
      </c:catAx>
      <c:valAx>
        <c:axId val="8170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ro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1433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3f8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728638169672"/>
          <c:y val="0.3778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8e4"/>
        </a:gs>
        <a:gs pos="100000">
          <a:srgbClr val="ffcc00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3" min="2" style="0" width="10.71"/>
    <col collapsed="false" customWidth="true" hidden="false" outlineLevel="0" max="14" min="14" style="2" width="10.71"/>
  </cols>
  <sheetData>
    <row r="1" s="4" customFormat="true" ht="16.5" hidden="false" customHeight="false" outlineLevel="0" collapsed="false">
      <c r="A1" s="3" t="s">
        <v>0</v>
      </c>
    </row>
    <row r="2" s="8" customFormat="true" ht="16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s="13" customFormat="true" ht="15" hidden="false" customHeight="false" outlineLevel="0" collapsed="false">
      <c r="A3" s="9" t="s">
        <v>15</v>
      </c>
      <c r="B3" s="10" t="n">
        <v>4090941</v>
      </c>
      <c r="C3" s="10" t="n">
        <v>2179830</v>
      </c>
      <c r="D3" s="10" t="n">
        <v>2447911</v>
      </c>
      <c r="E3" s="10" t="n">
        <v>2169765</v>
      </c>
      <c r="F3" s="10" t="n">
        <v>1603591</v>
      </c>
      <c r="G3" s="10" t="n">
        <v>2384604</v>
      </c>
      <c r="H3" s="10" t="n">
        <v>3069394</v>
      </c>
      <c r="I3" s="10" t="n">
        <v>2474027</v>
      </c>
      <c r="J3" s="10" t="n">
        <v>2353410</v>
      </c>
      <c r="K3" s="10" t="n">
        <v>2261583</v>
      </c>
      <c r="L3" s="10" t="n">
        <v>3293871</v>
      </c>
      <c r="M3" s="10" t="n">
        <v>2757393</v>
      </c>
      <c r="N3" s="11" t="n">
        <f aca="false">B3+C3+D3+E3+F3+G3+H3+I3+J3+K3+L3+M3</f>
        <v>31086320</v>
      </c>
      <c r="O3" s="12"/>
    </row>
    <row r="4" s="13" customFormat="true" ht="15" hidden="false" customHeight="false" outlineLevel="0" collapsed="false">
      <c r="A4" s="14" t="s">
        <v>16</v>
      </c>
      <c r="B4" s="15" t="n">
        <v>2608362</v>
      </c>
      <c r="C4" s="15" t="n">
        <v>2676692</v>
      </c>
      <c r="D4" s="15" t="n">
        <v>2977952</v>
      </c>
      <c r="E4" s="15" t="n">
        <v>2834639</v>
      </c>
      <c r="F4" s="15" t="n">
        <v>2894630</v>
      </c>
      <c r="G4" s="15" t="n">
        <v>2826052</v>
      </c>
      <c r="H4" s="15" t="n">
        <v>3258412</v>
      </c>
      <c r="I4" s="15" t="n">
        <v>2990738</v>
      </c>
      <c r="J4" s="15" t="n">
        <v>2557356</v>
      </c>
      <c r="K4" s="15" t="n">
        <v>2905434</v>
      </c>
      <c r="L4" s="15" t="n">
        <v>2716479</v>
      </c>
      <c r="M4" s="15" t="n">
        <v>3163055</v>
      </c>
      <c r="N4" s="16" t="n">
        <f aca="false">B4+C4+D4+E4+F4+G4+H4+I4+J4+K4+L4+M4</f>
        <v>34409801</v>
      </c>
      <c r="O4" s="12"/>
    </row>
    <row r="5" s="13" customFormat="true" ht="15" hidden="false" customHeight="false" outlineLevel="0" collapsed="false">
      <c r="A5" s="14" t="s">
        <v>17</v>
      </c>
      <c r="B5" s="15" t="n">
        <v>3196146</v>
      </c>
      <c r="C5" s="15" t="n">
        <v>2993316</v>
      </c>
      <c r="D5" s="15" t="n">
        <v>3474533</v>
      </c>
      <c r="E5" s="15" t="n">
        <v>3476211</v>
      </c>
      <c r="F5" s="15" t="n">
        <v>3288686</v>
      </c>
      <c r="G5" s="15" t="n">
        <v>3796408</v>
      </c>
      <c r="H5" s="15" t="n">
        <v>4217211</v>
      </c>
      <c r="I5" s="15" t="n">
        <v>3713876</v>
      </c>
      <c r="J5" s="15" t="n">
        <v>3336001</v>
      </c>
      <c r="K5" s="15" t="n">
        <v>3531008</v>
      </c>
      <c r="L5" s="15" t="n">
        <v>3673035</v>
      </c>
      <c r="M5" s="15" t="n">
        <v>3569870</v>
      </c>
      <c r="N5" s="16" t="n">
        <f aca="false">B5+C5+D5+E5+F5+G5+H5+I5+J5+K5+L5+M5</f>
        <v>42266301</v>
      </c>
      <c r="O5" s="12"/>
    </row>
    <row r="6" s="13" customFormat="true" ht="15" hidden="false" customHeight="false" outlineLevel="0" collapsed="false">
      <c r="A6" s="14" t="s">
        <v>18</v>
      </c>
      <c r="B6" s="15" t="n">
        <v>4480509</v>
      </c>
      <c r="C6" s="15" t="n">
        <v>4166649</v>
      </c>
      <c r="D6" s="15" t="n">
        <v>4301174</v>
      </c>
      <c r="E6" s="15" t="n">
        <v>4300862</v>
      </c>
      <c r="F6" s="15" t="n">
        <v>4287643</v>
      </c>
      <c r="G6" s="15" t="n">
        <v>4208475</v>
      </c>
      <c r="H6" s="15" t="n">
        <v>5713491</v>
      </c>
      <c r="I6" s="15" t="n">
        <v>4531482</v>
      </c>
      <c r="J6" s="15" t="n">
        <v>4500581</v>
      </c>
      <c r="K6" s="15" t="n">
        <v>4543909</v>
      </c>
      <c r="L6" s="15" t="n">
        <v>4754331</v>
      </c>
      <c r="M6" s="15" t="n">
        <v>4534514</v>
      </c>
      <c r="N6" s="16" t="n">
        <f aca="false">B6+C6+D6+E6+F6+G6+H6+I6+J6+K6+L6+M6</f>
        <v>54323620</v>
      </c>
      <c r="O6" s="12"/>
    </row>
    <row r="7" s="13" customFormat="true" ht="15" hidden="false" customHeight="false" outlineLevel="0" collapsed="false">
      <c r="A7" s="14" t="s">
        <v>19</v>
      </c>
      <c r="B7" s="15" t="n">
        <v>5875859</v>
      </c>
      <c r="C7" s="15" t="n">
        <v>5146535</v>
      </c>
      <c r="D7" s="15" t="n">
        <v>5354478</v>
      </c>
      <c r="E7" s="15" t="n">
        <v>5476907</v>
      </c>
      <c r="F7" s="15" t="n">
        <v>5243627</v>
      </c>
      <c r="G7" s="15" t="n">
        <v>5486150</v>
      </c>
      <c r="H7" s="15" t="n">
        <v>6656559</v>
      </c>
      <c r="I7" s="15" t="n">
        <v>5525367</v>
      </c>
      <c r="J7" s="15" t="n">
        <v>4875835</v>
      </c>
      <c r="K7" s="15" t="n">
        <v>5246076</v>
      </c>
      <c r="L7" s="15" t="n">
        <v>5300547</v>
      </c>
      <c r="M7" s="15" t="n">
        <v>5666711</v>
      </c>
      <c r="N7" s="16" t="n">
        <f aca="false">B7+C7+D7+E7+F7+G7+H7+I7+J7+K7+L7+M7</f>
        <v>65854651</v>
      </c>
      <c r="O7" s="12"/>
    </row>
    <row r="8" customFormat="false" ht="15.75" hidden="false" customHeight="false" outlineLevel="0" collapsed="false">
      <c r="A8" s="17" t="s">
        <v>20</v>
      </c>
      <c r="B8" s="18" t="n">
        <v>5924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1:32:05Z</dcterms:created>
  <dc:creator>hannes</dc:creator>
  <dc:description/>
  <dc:language>en-US</dc:language>
  <cp:lastModifiedBy>hannes</cp:lastModifiedBy>
  <dcterms:modified xsi:type="dcterms:W3CDTF">2009-02-18T11:28:53Z</dcterms:modified>
  <cp:revision>0</cp:revision>
  <dc:subject/>
  <dc:title/>
</cp:coreProperties>
</file>